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64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sz val="13"/>
        <rFont val="CordiaUPC"/>
        <family val="2"/>
        <charset val="222"/>
      </rPr>
      <t xml:space="preserve">( </t>
    </r>
    <r>
      <rPr>
        <sz val="13"/>
        <rFont val="Noto Sans Devanagari"/>
        <family val="2"/>
      </rPr>
      <t xml:space="preserve">กม</t>
    </r>
    <r>
      <rPr>
        <sz val="13"/>
        <rFont val="CordiaUPC"/>
        <family val="2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sz val="11"/>
        <rFont val="Noto Sans Devanagari"/>
        <family val="2"/>
      </rPr>
      <t xml:space="preserve">ตั้งแต่ </t>
    </r>
    <r>
      <rPr>
        <sz val="11"/>
        <rFont val="CordiaUPC"/>
        <family val="2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สุรินทร์</t>
  </si>
  <si>
    <t xml:space="preserve">279</t>
  </si>
  <si>
    <t xml:space="preserve">-</t>
  </si>
  <si>
    <t xml:space="preserve">(100.00)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t xml:space="preserve">71</t>
  </si>
  <si>
    <t xml:space="preserve">133</t>
  </si>
  <si>
    <t xml:space="preserve">177</t>
  </si>
  <si>
    <t xml:space="preserve">260</t>
  </si>
  <si>
    <t xml:space="preserve">265</t>
  </si>
  <si>
    <t xml:space="preserve">318</t>
  </si>
  <si>
    <t xml:space="preserve">304</t>
  </si>
  <si>
    <t xml:space="preserve">223</t>
  </si>
  <si>
    <t xml:space="preserve">153</t>
  </si>
  <si>
    <t xml:space="preserve">84</t>
  </si>
  <si>
    <t xml:space="preserve">( 100.00 )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\(0.0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P2" activeCellId="0" sqref="P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7"/>
    <col collapsed="false" customWidth="true" hidden="false" outlineLevel="0" max="3" min="3" style="1" width="7.85"/>
    <col collapsed="false" customWidth="true" hidden="false" outlineLevel="0" max="13" min="4" style="1" width="6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3" customFormat="true" ht="24" hidden="false" customHeight="true" outlineLevel="0" collapsed="false">
      <c r="A1" s="2" t="s">
        <v>0</v>
      </c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0" t="s">
        <v>16</v>
      </c>
    </row>
    <row r="5" s="8" customFormat="true" ht="22.5" hidden="false" customHeight="true" outlineLevel="0" collapsed="false">
      <c r="A5" s="5"/>
      <c r="B5" s="6"/>
      <c r="C5" s="12" t="s">
        <v>17</v>
      </c>
      <c r="D5" s="13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4" t="s">
        <v>18</v>
      </c>
    </row>
    <row r="6" s="17" customFormat="true" ht="14.25" hidden="false" customHeight="true" outlineLevel="0" collapsed="false">
      <c r="A6" s="15" t="s">
        <v>19</v>
      </c>
      <c r="B6" s="15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5" t="s">
        <v>27</v>
      </c>
      <c r="J6" s="15" t="s">
        <v>28</v>
      </c>
      <c r="K6" s="16" t="s">
        <v>29</v>
      </c>
      <c r="L6" s="16" t="s">
        <v>30</v>
      </c>
      <c r="M6" s="16" t="s">
        <v>31</v>
      </c>
      <c r="N6" s="15" t="s">
        <v>32</v>
      </c>
    </row>
    <row r="7" customFormat="false" ht="16.5" hidden="false" customHeight="true" outlineLevel="0" collapsed="false">
      <c r="A7" s="18" t="n">
        <v>1</v>
      </c>
      <c r="B7" s="19" t="s">
        <v>33</v>
      </c>
      <c r="C7" s="20" t="s">
        <v>34</v>
      </c>
      <c r="D7" s="21" t="n">
        <v>71</v>
      </c>
      <c r="E7" s="22" t="n">
        <v>114</v>
      </c>
      <c r="F7" s="22" t="n">
        <v>72</v>
      </c>
      <c r="G7" s="22" t="n">
        <v>21</v>
      </c>
      <c r="H7" s="22" t="n">
        <v>1</v>
      </c>
      <c r="I7" s="23" t="s">
        <v>35</v>
      </c>
      <c r="J7" s="23" t="s">
        <v>35</v>
      </c>
      <c r="K7" s="23" t="s">
        <v>35</v>
      </c>
      <c r="L7" s="23" t="s">
        <v>35</v>
      </c>
      <c r="M7" s="23" t="s">
        <v>35</v>
      </c>
      <c r="N7" s="23" t="s">
        <v>35</v>
      </c>
    </row>
    <row r="8" customFormat="false" ht="16.5" hidden="false" customHeight="true" outlineLevel="0" collapsed="false">
      <c r="A8" s="18"/>
      <c r="B8" s="19"/>
      <c r="C8" s="24" t="s">
        <v>36</v>
      </c>
      <c r="D8" s="25" t="n">
        <f aca="false">D7*100/$C$7</f>
        <v>25.4480286738351</v>
      </c>
      <c r="E8" s="25" t="n">
        <f aca="false">E7*100/$C$7</f>
        <v>40.8602150537634</v>
      </c>
      <c r="F8" s="25" t="n">
        <f aca="false">F7*100/$C$7</f>
        <v>25.8064516129032</v>
      </c>
      <c r="G8" s="25" t="n">
        <f aca="false">G7*100/$C$7</f>
        <v>7.52688172043011</v>
      </c>
      <c r="H8" s="25" t="n">
        <f aca="false">H7*100/$C$7</f>
        <v>0.3584229390681</v>
      </c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A9" s="26" t="n">
        <v>2</v>
      </c>
      <c r="B9" s="27" t="s">
        <v>37</v>
      </c>
      <c r="C9" s="20" t="n">
        <v>122</v>
      </c>
      <c r="D9" s="28" t="s">
        <v>35</v>
      </c>
      <c r="E9" s="28" t="s">
        <v>35</v>
      </c>
      <c r="F9" s="28" t="s">
        <v>35</v>
      </c>
      <c r="G9" s="28" t="s">
        <v>35</v>
      </c>
      <c r="H9" s="28" t="s">
        <v>35</v>
      </c>
      <c r="I9" s="28" t="s">
        <v>35</v>
      </c>
      <c r="J9" s="28" t="s">
        <v>35</v>
      </c>
      <c r="K9" s="22" t="n">
        <v>15</v>
      </c>
      <c r="L9" s="22" t="n">
        <v>14</v>
      </c>
      <c r="M9" s="22" t="n">
        <v>26</v>
      </c>
      <c r="N9" s="22" t="n">
        <v>67</v>
      </c>
    </row>
    <row r="10" customFormat="false" ht="16.5" hidden="false" customHeight="true" outlineLevel="0" collapsed="false">
      <c r="A10" s="26"/>
      <c r="B10" s="27"/>
      <c r="C10" s="24" t="s">
        <v>36</v>
      </c>
      <c r="D10" s="28"/>
      <c r="E10" s="28"/>
      <c r="F10" s="28"/>
      <c r="G10" s="28"/>
      <c r="H10" s="28"/>
      <c r="I10" s="28"/>
      <c r="J10" s="28"/>
      <c r="K10" s="25" t="n">
        <f aca="false">K9*100/$C$9</f>
        <v>12.2950819672131</v>
      </c>
      <c r="L10" s="25" t="n">
        <f aca="false">L9*100/$C$9</f>
        <v>11.4754098360656</v>
      </c>
      <c r="M10" s="25" t="n">
        <f aca="false">M9*100/$C$9</f>
        <v>21.3114754098361</v>
      </c>
      <c r="N10" s="25" t="n">
        <f aca="false">N9*100/$C$9</f>
        <v>54.9180327868853</v>
      </c>
    </row>
    <row r="11" customFormat="false" ht="16.5" hidden="false" customHeight="true" outlineLevel="0" collapsed="false">
      <c r="A11" s="26" t="n">
        <v>3</v>
      </c>
      <c r="B11" s="29" t="s">
        <v>38</v>
      </c>
      <c r="C11" s="30" t="n">
        <v>165</v>
      </c>
      <c r="D11" s="28" t="s">
        <v>35</v>
      </c>
      <c r="E11" s="28" t="s">
        <v>35</v>
      </c>
      <c r="F11" s="28" t="s">
        <v>35</v>
      </c>
      <c r="G11" s="22" t="n">
        <v>2</v>
      </c>
      <c r="H11" s="22" t="n">
        <v>23</v>
      </c>
      <c r="I11" s="22" t="n">
        <v>66</v>
      </c>
      <c r="J11" s="22" t="n">
        <v>55</v>
      </c>
      <c r="K11" s="22" t="n">
        <v>16</v>
      </c>
      <c r="L11" s="22" t="n">
        <v>1</v>
      </c>
      <c r="M11" s="22" t="n">
        <v>1</v>
      </c>
      <c r="N11" s="22" t="n">
        <v>1</v>
      </c>
    </row>
    <row r="12" customFormat="false" ht="16.5" hidden="false" customHeight="true" outlineLevel="0" collapsed="false">
      <c r="A12" s="26"/>
      <c r="B12" s="29"/>
      <c r="C12" s="24" t="s">
        <v>36</v>
      </c>
      <c r="D12" s="28"/>
      <c r="E12" s="28"/>
      <c r="F12" s="28"/>
      <c r="G12" s="25" t="n">
        <f aca="false">G11*100/$C$11</f>
        <v>1.21212121212121</v>
      </c>
      <c r="H12" s="25" t="n">
        <f aca="false">H11*100/$C$11</f>
        <v>13.9393939393939</v>
      </c>
      <c r="I12" s="25" t="n">
        <f aca="false">I11*100/$C$11</f>
        <v>40</v>
      </c>
      <c r="J12" s="25" t="n">
        <f aca="false">J11*100/$C$11</f>
        <v>33.3333333333333</v>
      </c>
      <c r="K12" s="25" t="n">
        <f aca="false">K11*100/$C$11</f>
        <v>9.6969696969697</v>
      </c>
      <c r="L12" s="25" t="n">
        <f aca="false">L11*100/$C$11</f>
        <v>0.606060606060606</v>
      </c>
      <c r="M12" s="25" t="n">
        <f aca="false">M11*100/$C$11</f>
        <v>0.606060606060606</v>
      </c>
      <c r="N12" s="25" t="n">
        <f aca="false">N11*100/$C$11</f>
        <v>0.606060606060606</v>
      </c>
    </row>
    <row r="13" customFormat="false" ht="16.5" hidden="false" customHeight="true" outlineLevel="0" collapsed="false">
      <c r="A13" s="26" t="n">
        <v>4</v>
      </c>
      <c r="B13" s="27" t="s">
        <v>39</v>
      </c>
      <c r="C13" s="30" t="n">
        <v>104</v>
      </c>
      <c r="D13" s="28" t="s">
        <v>35</v>
      </c>
      <c r="E13" s="28" t="s">
        <v>35</v>
      </c>
      <c r="F13" s="22" t="n">
        <v>6</v>
      </c>
      <c r="G13" s="22" t="n">
        <v>67</v>
      </c>
      <c r="H13" s="22" t="n">
        <v>24</v>
      </c>
      <c r="I13" s="22" t="n">
        <v>3</v>
      </c>
      <c r="J13" s="28" t="s">
        <v>35</v>
      </c>
      <c r="K13" s="22" t="n">
        <v>1</v>
      </c>
      <c r="L13" s="28" t="s">
        <v>35</v>
      </c>
      <c r="M13" s="28" t="s">
        <v>35</v>
      </c>
      <c r="N13" s="22" t="n">
        <v>2</v>
      </c>
    </row>
    <row r="14" customFormat="false" ht="16.5" hidden="false" customHeight="true" outlineLevel="0" collapsed="false">
      <c r="A14" s="26"/>
      <c r="B14" s="27"/>
      <c r="C14" s="24" t="s">
        <v>36</v>
      </c>
      <c r="D14" s="28"/>
      <c r="E14" s="28"/>
      <c r="F14" s="25" t="n">
        <f aca="false">F13*100/$C$15</f>
        <v>2.58620689655172</v>
      </c>
      <c r="G14" s="25" t="n">
        <f aca="false">G13*100/$C$15</f>
        <v>28.8793103448276</v>
      </c>
      <c r="H14" s="25" t="n">
        <f aca="false">H13*100/$C$15</f>
        <v>10.3448275862069</v>
      </c>
      <c r="I14" s="25" t="n">
        <f aca="false">I13*100/$C$15</f>
        <v>1.29310344827586</v>
      </c>
      <c r="J14" s="28"/>
      <c r="K14" s="25" t="n">
        <f aca="false">K13*100/$C$15</f>
        <v>0.431034482758621</v>
      </c>
      <c r="L14" s="28"/>
      <c r="M14" s="28"/>
      <c r="N14" s="25" t="n">
        <f aca="false">N13*100/$C$15</f>
        <v>0.862068965517241</v>
      </c>
    </row>
    <row r="15" customFormat="false" ht="16.5" hidden="false" customHeight="true" outlineLevel="0" collapsed="false">
      <c r="A15" s="26" t="n">
        <v>5</v>
      </c>
      <c r="B15" s="29" t="s">
        <v>40</v>
      </c>
      <c r="C15" s="30" t="n">
        <v>232</v>
      </c>
      <c r="D15" s="28" t="s">
        <v>35</v>
      </c>
      <c r="E15" s="22" t="n">
        <v>3</v>
      </c>
      <c r="F15" s="22" t="n">
        <v>40</v>
      </c>
      <c r="G15" s="22" t="n">
        <v>70</v>
      </c>
      <c r="H15" s="22" t="n">
        <v>73</v>
      </c>
      <c r="I15" s="22" t="n">
        <v>34</v>
      </c>
      <c r="J15" s="22" t="n">
        <v>5</v>
      </c>
      <c r="K15" s="22" t="n">
        <v>5</v>
      </c>
      <c r="L15" s="22" t="n">
        <v>1</v>
      </c>
      <c r="M15" s="28" t="s">
        <v>35</v>
      </c>
      <c r="N15" s="28" t="s">
        <v>35</v>
      </c>
    </row>
    <row r="16" customFormat="false" ht="16.5" hidden="false" customHeight="true" outlineLevel="0" collapsed="false">
      <c r="A16" s="26"/>
      <c r="B16" s="29"/>
      <c r="C16" s="24" t="s">
        <v>36</v>
      </c>
      <c r="D16" s="28"/>
      <c r="E16" s="25" t="n">
        <f aca="false">E15*100/$C$17</f>
        <v>3.65853658536585</v>
      </c>
      <c r="F16" s="25" t="n">
        <f aca="false">F15*100/$C$17</f>
        <v>48.7804878048781</v>
      </c>
      <c r="G16" s="25" t="n">
        <f aca="false">G15*100/$C$17</f>
        <v>85.3658536585366</v>
      </c>
      <c r="H16" s="25" t="n">
        <f aca="false">H15*100/$C$17</f>
        <v>89.0243902439025</v>
      </c>
      <c r="I16" s="25" t="n">
        <f aca="false">I15*100/$C$17</f>
        <v>41.4634146341463</v>
      </c>
      <c r="J16" s="25" t="n">
        <f aca="false">J15*100/$C$17</f>
        <v>6.09756097560976</v>
      </c>
      <c r="K16" s="25" t="n">
        <f aca="false">K15*100/$C$17</f>
        <v>6.09756097560976</v>
      </c>
      <c r="L16" s="25" t="n">
        <f aca="false">L15*100/$C$17</f>
        <v>1.21951219512195</v>
      </c>
      <c r="M16" s="28"/>
      <c r="N16" s="28"/>
    </row>
    <row r="17" customFormat="false" ht="16.5" hidden="false" customHeight="true" outlineLevel="0" collapsed="false">
      <c r="A17" s="26" t="n">
        <v>6</v>
      </c>
      <c r="B17" s="27" t="s">
        <v>41</v>
      </c>
      <c r="C17" s="30" t="n">
        <v>82</v>
      </c>
      <c r="D17" s="28" t="s">
        <v>35</v>
      </c>
      <c r="E17" s="28" t="s">
        <v>35</v>
      </c>
      <c r="F17" s="22" t="n">
        <v>1</v>
      </c>
      <c r="G17" s="22" t="n">
        <v>1</v>
      </c>
      <c r="H17" s="22" t="n">
        <v>8</v>
      </c>
      <c r="I17" s="22" t="n">
        <v>29</v>
      </c>
      <c r="J17" s="22" t="n">
        <v>26</v>
      </c>
      <c r="K17" s="22" t="n">
        <v>9</v>
      </c>
      <c r="L17" s="22" t="n">
        <v>3</v>
      </c>
      <c r="M17" s="22" t="n">
        <v>1</v>
      </c>
      <c r="N17" s="22" t="n">
        <v>3</v>
      </c>
    </row>
    <row r="18" customFormat="false" ht="16.5" hidden="false" customHeight="true" outlineLevel="0" collapsed="false">
      <c r="A18" s="26"/>
      <c r="B18" s="27"/>
      <c r="C18" s="24" t="s">
        <v>36</v>
      </c>
      <c r="D18" s="28"/>
      <c r="E18" s="28"/>
      <c r="F18" s="25" t="n">
        <f aca="false">F17*100/$C$19</f>
        <v>0.632911392405063</v>
      </c>
      <c r="G18" s="25" t="n">
        <f aca="false">G17*100/$C$19</f>
        <v>0.632911392405063</v>
      </c>
      <c r="H18" s="25" t="n">
        <f aca="false">H17*100/$C$19</f>
        <v>5.06329113924051</v>
      </c>
      <c r="I18" s="25" t="n">
        <f aca="false">I17*100/$C$19</f>
        <v>18.3544303797468</v>
      </c>
      <c r="J18" s="25" t="n">
        <f aca="false">J17*100/$C$19</f>
        <v>16.4556962025316</v>
      </c>
      <c r="K18" s="25" t="n">
        <f aca="false">K17*100/$C$19</f>
        <v>5.69620253164557</v>
      </c>
      <c r="L18" s="25" t="n">
        <f aca="false">L17*100/$C$19</f>
        <v>1.89873417721519</v>
      </c>
      <c r="M18" s="25" t="n">
        <f aca="false">M17*100/$C$19</f>
        <v>0.632911392405063</v>
      </c>
      <c r="N18" s="25" t="n">
        <f aca="false">N17*100/$C$19</f>
        <v>1.89873417721519</v>
      </c>
    </row>
    <row r="19" customFormat="false" ht="16.5" hidden="false" customHeight="true" outlineLevel="0" collapsed="false">
      <c r="A19" s="26" t="n">
        <v>7</v>
      </c>
      <c r="B19" s="29" t="s">
        <v>42</v>
      </c>
      <c r="C19" s="30" t="n">
        <v>158</v>
      </c>
      <c r="D19" s="28" t="s">
        <v>35</v>
      </c>
      <c r="E19" s="28" t="s">
        <v>35</v>
      </c>
      <c r="F19" s="28" t="s">
        <v>35</v>
      </c>
      <c r="G19" s="28" t="s">
        <v>35</v>
      </c>
      <c r="H19" s="28" t="s">
        <v>35</v>
      </c>
      <c r="I19" s="28" t="s">
        <v>35</v>
      </c>
      <c r="J19" s="21" t="n">
        <v>13</v>
      </c>
      <c r="K19" s="21" t="n">
        <v>45</v>
      </c>
      <c r="L19" s="21" t="n">
        <v>62</v>
      </c>
      <c r="M19" s="21" t="n">
        <v>34</v>
      </c>
      <c r="N19" s="21" t="n">
        <v>4</v>
      </c>
    </row>
    <row r="20" customFormat="false" ht="16.5" hidden="false" customHeight="true" outlineLevel="0" collapsed="false">
      <c r="A20" s="26"/>
      <c r="B20" s="29"/>
      <c r="C20" s="24" t="s">
        <v>36</v>
      </c>
      <c r="D20" s="28"/>
      <c r="E20" s="28"/>
      <c r="F20" s="28"/>
      <c r="G20" s="28"/>
      <c r="H20" s="28"/>
      <c r="I20" s="28"/>
      <c r="J20" s="25" t="n">
        <f aca="false">J19*100/$C$19</f>
        <v>8.22784810126582</v>
      </c>
      <c r="K20" s="25" t="n">
        <f aca="false">K19*100/$C$19</f>
        <v>28.4810126582278</v>
      </c>
      <c r="L20" s="25" t="n">
        <f aca="false">L19*100/$C$19</f>
        <v>39.2405063291139</v>
      </c>
      <c r="M20" s="25" t="n">
        <f aca="false">M19*100/$C$19</f>
        <v>21.5189873417722</v>
      </c>
      <c r="N20" s="25" t="n">
        <f aca="false">N19*100/$C$19</f>
        <v>2.53164556962025</v>
      </c>
    </row>
    <row r="21" customFormat="false" ht="16.5" hidden="false" customHeight="true" outlineLevel="0" collapsed="false">
      <c r="A21" s="26" t="n">
        <v>8</v>
      </c>
      <c r="B21" s="29" t="s">
        <v>43</v>
      </c>
      <c r="C21" s="30" t="n">
        <v>73</v>
      </c>
      <c r="D21" s="28" t="s">
        <v>35</v>
      </c>
      <c r="E21" s="28" t="s">
        <v>35</v>
      </c>
      <c r="F21" s="28" t="s">
        <v>35</v>
      </c>
      <c r="G21" s="28" t="s">
        <v>35</v>
      </c>
      <c r="H21" s="21" t="n">
        <v>11</v>
      </c>
      <c r="I21" s="21" t="n">
        <v>39</v>
      </c>
      <c r="J21" s="21" t="n">
        <v>20</v>
      </c>
      <c r="K21" s="21" t="n">
        <v>2</v>
      </c>
      <c r="L21" s="28" t="s">
        <v>35</v>
      </c>
      <c r="M21" s="28" t="s">
        <v>35</v>
      </c>
      <c r="N21" s="28" t="s">
        <v>35</v>
      </c>
    </row>
    <row r="22" customFormat="false" ht="16.5" hidden="false" customHeight="true" outlineLevel="0" collapsed="false">
      <c r="A22" s="26"/>
      <c r="B22" s="29"/>
      <c r="C22" s="24" t="s">
        <v>36</v>
      </c>
      <c r="D22" s="28"/>
      <c r="E22" s="28"/>
      <c r="F22" s="28"/>
      <c r="G22" s="28"/>
      <c r="H22" s="25" t="n">
        <f aca="false">H21*100/$C$21</f>
        <v>15.0684931506849</v>
      </c>
      <c r="I22" s="25" t="n">
        <f aca="false">I21*100/$C$21</f>
        <v>53.4246575342466</v>
      </c>
      <c r="J22" s="25" t="n">
        <f aca="false">J21*100/$C$21</f>
        <v>27.3972602739726</v>
      </c>
      <c r="K22" s="25" t="n">
        <f aca="false">K21*100/$C$21</f>
        <v>2.73972602739726</v>
      </c>
      <c r="L22" s="28"/>
      <c r="M22" s="28"/>
      <c r="N22" s="28"/>
    </row>
    <row r="23" customFormat="false" ht="16.5" hidden="false" customHeight="true" outlineLevel="0" collapsed="false">
      <c r="A23" s="26" t="n">
        <v>9</v>
      </c>
      <c r="B23" s="27" t="s">
        <v>44</v>
      </c>
      <c r="C23" s="30" t="n">
        <v>224</v>
      </c>
      <c r="D23" s="28" t="s">
        <v>35</v>
      </c>
      <c r="E23" s="28" t="s">
        <v>35</v>
      </c>
      <c r="F23" s="21" t="n">
        <v>14</v>
      </c>
      <c r="G23" s="21" t="n">
        <v>54</v>
      </c>
      <c r="H23" s="21" t="n">
        <v>99</v>
      </c>
      <c r="I23" s="21" t="n">
        <v>40</v>
      </c>
      <c r="J23" s="21" t="n">
        <v>4</v>
      </c>
      <c r="K23" s="21" t="n">
        <v>2</v>
      </c>
      <c r="L23" s="21" t="n">
        <v>6</v>
      </c>
      <c r="M23" s="21" t="n">
        <v>4</v>
      </c>
      <c r="N23" s="21" t="n">
        <v>1</v>
      </c>
    </row>
    <row r="24" customFormat="false" ht="16.5" hidden="false" customHeight="true" outlineLevel="0" collapsed="false">
      <c r="A24" s="26"/>
      <c r="B24" s="27"/>
      <c r="C24" s="24" t="s">
        <v>36</v>
      </c>
      <c r="D24" s="28"/>
      <c r="E24" s="28"/>
      <c r="F24" s="25" t="n">
        <f aca="false">F23*100/$C$23</f>
        <v>6.25</v>
      </c>
      <c r="G24" s="25" t="n">
        <f aca="false">G23*100/$C$23</f>
        <v>24.1071428571429</v>
      </c>
      <c r="H24" s="25" t="n">
        <f aca="false">H23*100/$C$23</f>
        <v>44.1964285714286</v>
      </c>
      <c r="I24" s="25" t="n">
        <f aca="false">I23*100/$C$23</f>
        <v>17.8571428571429</v>
      </c>
      <c r="J24" s="25" t="n">
        <f aca="false">J23*100/$C$23</f>
        <v>1.78571428571429</v>
      </c>
      <c r="K24" s="25" t="n">
        <f aca="false">K23*100/$C$23</f>
        <v>0.892857142857143</v>
      </c>
      <c r="L24" s="25" t="n">
        <f aca="false">L23*100/$C$23</f>
        <v>2.67857142857143</v>
      </c>
      <c r="M24" s="25" t="n">
        <f aca="false">M23*100/$C$23</f>
        <v>1.78571428571429</v>
      </c>
      <c r="N24" s="25" t="n">
        <f aca="false">N23*100/$C$23</f>
        <v>0.446428571428571</v>
      </c>
    </row>
    <row r="25" customFormat="false" ht="16.5" hidden="false" customHeight="true" outlineLevel="0" collapsed="false">
      <c r="A25" s="26" t="n">
        <v>10</v>
      </c>
      <c r="B25" s="29" t="s">
        <v>45</v>
      </c>
      <c r="C25" s="30" t="n">
        <v>181</v>
      </c>
      <c r="D25" s="28" t="s">
        <v>35</v>
      </c>
      <c r="E25" s="28" t="s">
        <v>35</v>
      </c>
      <c r="F25" s="28" t="s">
        <v>35</v>
      </c>
      <c r="G25" s="21" t="n">
        <v>8</v>
      </c>
      <c r="H25" s="21" t="n">
        <v>21</v>
      </c>
      <c r="I25" s="21" t="n">
        <v>54</v>
      </c>
      <c r="J25" s="21" t="n">
        <v>65</v>
      </c>
      <c r="K25" s="21" t="n">
        <v>26</v>
      </c>
      <c r="L25" s="21" t="n">
        <v>2</v>
      </c>
      <c r="M25" s="21" t="s">
        <v>35</v>
      </c>
      <c r="N25" s="21" t="n">
        <v>5</v>
      </c>
    </row>
    <row r="26" customFormat="false" ht="16.5" hidden="false" customHeight="true" outlineLevel="0" collapsed="false">
      <c r="A26" s="26"/>
      <c r="B26" s="29"/>
      <c r="C26" s="24" t="s">
        <v>36</v>
      </c>
      <c r="D26" s="28"/>
      <c r="E26" s="28"/>
      <c r="F26" s="28"/>
      <c r="G26" s="25" t="n">
        <f aca="false">G25*100/$C$25</f>
        <v>4.41988950276243</v>
      </c>
      <c r="H26" s="25" t="n">
        <f aca="false">H25*100/$C$25</f>
        <v>11.6022099447514</v>
      </c>
      <c r="I26" s="25" t="n">
        <f aca="false">I25*100/$C$25</f>
        <v>29.8342541436464</v>
      </c>
      <c r="J26" s="25" t="n">
        <f aca="false">J25*100/$C$25</f>
        <v>35.9116022099448</v>
      </c>
      <c r="K26" s="25" t="n">
        <f aca="false">K25*100/$C$25</f>
        <v>14.3646408839779</v>
      </c>
      <c r="L26" s="25" t="n">
        <f aca="false">L25*100/$C$25</f>
        <v>1.10497237569061</v>
      </c>
      <c r="M26" s="25"/>
      <c r="N26" s="25" t="n">
        <f aca="false">N25*100/$C$25</f>
        <v>2.76243093922652</v>
      </c>
    </row>
    <row r="27" customFormat="false" ht="16.5" hidden="false" customHeight="true" outlineLevel="0" collapsed="false">
      <c r="A27" s="26" t="n">
        <v>11</v>
      </c>
      <c r="B27" s="27" t="s">
        <v>46</v>
      </c>
      <c r="C27" s="30" t="n">
        <v>48</v>
      </c>
      <c r="D27" s="28" t="s">
        <v>35</v>
      </c>
      <c r="E27" s="21" t="n">
        <v>1</v>
      </c>
      <c r="F27" s="21" t="n">
        <v>10</v>
      </c>
      <c r="G27" s="21" t="n">
        <v>32</v>
      </c>
      <c r="H27" s="21" t="n">
        <v>4</v>
      </c>
      <c r="I27" s="28" t="s">
        <v>35</v>
      </c>
      <c r="J27" s="28" t="s">
        <v>35</v>
      </c>
      <c r="K27" s="28" t="s">
        <v>35</v>
      </c>
      <c r="L27" s="28" t="s">
        <v>35</v>
      </c>
      <c r="M27" s="28" t="s">
        <v>35</v>
      </c>
      <c r="N27" s="28" t="s">
        <v>35</v>
      </c>
    </row>
    <row r="28" customFormat="false" ht="16.5" hidden="false" customHeight="true" outlineLevel="0" collapsed="false">
      <c r="A28" s="26"/>
      <c r="B28" s="27"/>
      <c r="C28" s="24" t="s">
        <v>36</v>
      </c>
      <c r="D28" s="28"/>
      <c r="E28" s="25" t="n">
        <f aca="false">E27*100/$C$27</f>
        <v>2.08333333333333</v>
      </c>
      <c r="F28" s="25" t="n">
        <f aca="false">F27*100/$C$27</f>
        <v>20.8333333333333</v>
      </c>
      <c r="G28" s="25" t="n">
        <f aca="false">G27*100/$C$27</f>
        <v>66.6666666666667</v>
      </c>
      <c r="H28" s="25" t="n">
        <f aca="false">H27*100/$C$27</f>
        <v>8.33333333333333</v>
      </c>
      <c r="I28" s="28"/>
      <c r="J28" s="28"/>
      <c r="K28" s="28"/>
      <c r="L28" s="28"/>
      <c r="M28" s="28"/>
      <c r="N28" s="28"/>
    </row>
    <row r="29" customFormat="false" ht="16.5" hidden="false" customHeight="true" outlineLevel="0" collapsed="false">
      <c r="A29" s="26" t="n">
        <v>12</v>
      </c>
      <c r="B29" s="29" t="s">
        <v>47</v>
      </c>
      <c r="C29" s="30" t="n">
        <v>98</v>
      </c>
      <c r="D29" s="28" t="s">
        <v>35</v>
      </c>
      <c r="E29" s="28" t="s">
        <v>35</v>
      </c>
      <c r="F29" s="28" t="s">
        <v>35</v>
      </c>
      <c r="G29" s="28" t="s">
        <v>35</v>
      </c>
      <c r="H29" s="28" t="s">
        <v>35</v>
      </c>
      <c r="I29" s="21" t="n">
        <v>24</v>
      </c>
      <c r="J29" s="21" t="n">
        <v>61</v>
      </c>
      <c r="K29" s="21" t="n">
        <v>10</v>
      </c>
      <c r="L29" s="21" t="n">
        <v>1</v>
      </c>
      <c r="M29" s="28" t="s">
        <v>35</v>
      </c>
      <c r="N29" s="28" t="s">
        <v>35</v>
      </c>
    </row>
    <row r="30" customFormat="false" ht="16.5" hidden="false" customHeight="true" outlineLevel="0" collapsed="false">
      <c r="A30" s="26"/>
      <c r="B30" s="29"/>
      <c r="C30" s="24" t="s">
        <v>36</v>
      </c>
      <c r="D30" s="28"/>
      <c r="E30" s="28"/>
      <c r="F30" s="28"/>
      <c r="G30" s="28"/>
      <c r="H30" s="28"/>
      <c r="I30" s="25" t="n">
        <f aca="false">I29*100/$C$29</f>
        <v>24.4897959183673</v>
      </c>
      <c r="J30" s="25" t="n">
        <f aca="false">J29*100/$C$29</f>
        <v>62.2448979591837</v>
      </c>
      <c r="K30" s="25" t="n">
        <f aca="false">K29*100/$C$29</f>
        <v>10.2040816326531</v>
      </c>
      <c r="L30" s="25" t="n">
        <f aca="false">L29*100/$C$29</f>
        <v>1.02040816326531</v>
      </c>
      <c r="M30" s="28"/>
      <c r="N30" s="28"/>
    </row>
    <row r="31" customFormat="false" ht="16.5" hidden="false" customHeight="true" outlineLevel="0" collapsed="false">
      <c r="A31" s="26" t="n">
        <v>13</v>
      </c>
      <c r="B31" s="27" t="s">
        <v>48</v>
      </c>
      <c r="C31" s="31" t="n">
        <v>64</v>
      </c>
      <c r="D31" s="28" t="s">
        <v>35</v>
      </c>
      <c r="E31" s="28" t="s">
        <v>35</v>
      </c>
      <c r="F31" s="28" t="s">
        <v>35</v>
      </c>
      <c r="G31" s="28" t="s">
        <v>35</v>
      </c>
      <c r="H31" s="28" t="s">
        <v>35</v>
      </c>
      <c r="I31" s="28" t="s">
        <v>35</v>
      </c>
      <c r="J31" s="21" t="n">
        <v>3</v>
      </c>
      <c r="K31" s="21" t="n">
        <v>42</v>
      </c>
      <c r="L31" s="21" t="n">
        <v>18</v>
      </c>
      <c r="M31" s="21" t="n">
        <v>1</v>
      </c>
      <c r="N31" s="28" t="s">
        <v>35</v>
      </c>
    </row>
    <row r="32" customFormat="false" ht="16.5" hidden="false" customHeight="true" outlineLevel="0" collapsed="false">
      <c r="A32" s="26"/>
      <c r="B32" s="27"/>
      <c r="C32" s="24" t="s">
        <v>36</v>
      </c>
      <c r="D32" s="28"/>
      <c r="E32" s="28"/>
      <c r="F32" s="28"/>
      <c r="G32" s="28"/>
      <c r="H32" s="28"/>
      <c r="I32" s="28"/>
      <c r="J32" s="25" t="n">
        <f aca="false">J31*100/$C$31</f>
        <v>4.6875</v>
      </c>
      <c r="K32" s="25" t="n">
        <f aca="false">K31*100/$C$31</f>
        <v>65.625</v>
      </c>
      <c r="L32" s="25" t="n">
        <f aca="false">L31*100/$C$31</f>
        <v>28.125</v>
      </c>
      <c r="M32" s="25" t="n">
        <f aca="false">M31*100/$C$31</f>
        <v>1.5625</v>
      </c>
      <c r="N32" s="28"/>
    </row>
    <row r="33" customFormat="false" ht="16.5" hidden="false" customHeight="true" outlineLevel="0" collapsed="false">
      <c r="A33" s="26" t="n">
        <v>14</v>
      </c>
      <c r="B33" s="29" t="s">
        <v>49</v>
      </c>
      <c r="C33" s="30" t="n">
        <v>55</v>
      </c>
      <c r="D33" s="28" t="s">
        <v>35</v>
      </c>
      <c r="E33" s="28" t="s">
        <v>35</v>
      </c>
      <c r="F33" s="28" t="s">
        <v>35</v>
      </c>
      <c r="G33" s="28" t="s">
        <v>35</v>
      </c>
      <c r="H33" s="28" t="s">
        <v>35</v>
      </c>
      <c r="I33" s="21" t="n">
        <v>4</v>
      </c>
      <c r="J33" s="21" t="n">
        <v>21</v>
      </c>
      <c r="K33" s="21" t="n">
        <v>17</v>
      </c>
      <c r="L33" s="21" t="n">
        <v>12</v>
      </c>
      <c r="M33" s="28" t="s">
        <v>35</v>
      </c>
      <c r="N33" s="28" t="s">
        <v>35</v>
      </c>
    </row>
    <row r="34" customFormat="false" ht="16.5" hidden="false" customHeight="true" outlineLevel="0" collapsed="false">
      <c r="A34" s="26"/>
      <c r="B34" s="29"/>
      <c r="C34" s="24" t="s">
        <v>36</v>
      </c>
      <c r="D34" s="28"/>
      <c r="E34" s="28"/>
      <c r="F34" s="28"/>
      <c r="G34" s="28"/>
      <c r="H34" s="28"/>
      <c r="I34" s="25" t="n">
        <f aca="false">I33*100/$C$33</f>
        <v>7.27272727272727</v>
      </c>
      <c r="J34" s="25" t="n">
        <f aca="false">J33*100/$C$33</f>
        <v>38.1818181818182</v>
      </c>
      <c r="K34" s="25" t="n">
        <f aca="false">K33*100/$C$33</f>
        <v>30.9090909090909</v>
      </c>
      <c r="L34" s="25" t="n">
        <f aca="false">L33*100/$C$33</f>
        <v>21.8181818181818</v>
      </c>
      <c r="M34" s="28"/>
      <c r="N34" s="28"/>
    </row>
    <row r="35" customFormat="false" ht="16.5" hidden="false" customHeight="true" outlineLevel="0" collapsed="false">
      <c r="A35" s="26" t="n">
        <v>15</v>
      </c>
      <c r="B35" s="27" t="s">
        <v>50</v>
      </c>
      <c r="C35" s="30" t="n">
        <v>61</v>
      </c>
      <c r="D35" s="28" t="s">
        <v>35</v>
      </c>
      <c r="E35" s="28" t="s">
        <v>35</v>
      </c>
      <c r="F35" s="28" t="s">
        <v>35</v>
      </c>
      <c r="G35" s="28" t="s">
        <v>35</v>
      </c>
      <c r="H35" s="21" t="n">
        <v>1</v>
      </c>
      <c r="I35" s="21" t="n">
        <v>25</v>
      </c>
      <c r="J35" s="21" t="n">
        <v>20</v>
      </c>
      <c r="K35" s="21" t="n">
        <v>12</v>
      </c>
      <c r="L35" s="21" t="n">
        <v>3</v>
      </c>
      <c r="M35" s="28" t="s">
        <v>35</v>
      </c>
      <c r="N35" s="28" t="s">
        <v>35</v>
      </c>
    </row>
    <row r="36" customFormat="false" ht="16.5" hidden="false" customHeight="true" outlineLevel="0" collapsed="false">
      <c r="A36" s="26"/>
      <c r="B36" s="27"/>
      <c r="C36" s="24" t="s">
        <v>36</v>
      </c>
      <c r="D36" s="28"/>
      <c r="E36" s="28"/>
      <c r="F36" s="28"/>
      <c r="G36" s="28"/>
      <c r="H36" s="25" t="n">
        <f aca="false">H35*100/$C$35</f>
        <v>1.63934426229508</v>
      </c>
      <c r="I36" s="25" t="n">
        <f aca="false">I35*100/$C$35</f>
        <v>40.9836065573771</v>
      </c>
      <c r="J36" s="25" t="n">
        <f aca="false">J35*100/$C$35</f>
        <v>32.7868852459016</v>
      </c>
      <c r="K36" s="25" t="n">
        <f aca="false">K35*100/$C$35</f>
        <v>19.672131147541</v>
      </c>
      <c r="L36" s="25" t="n">
        <f aca="false">L35*100/$C$35</f>
        <v>4.91803278688525</v>
      </c>
      <c r="M36" s="28"/>
      <c r="N36" s="28"/>
    </row>
    <row r="37" customFormat="false" ht="16.5" hidden="false" customHeight="true" outlineLevel="0" collapsed="false">
      <c r="A37" s="26" t="n">
        <v>16</v>
      </c>
      <c r="B37" s="29" t="s">
        <v>51</v>
      </c>
      <c r="C37" s="30" t="n">
        <v>54</v>
      </c>
      <c r="D37" s="28" t="s">
        <v>35</v>
      </c>
      <c r="E37" s="21" t="n">
        <v>15</v>
      </c>
      <c r="F37" s="21" t="n">
        <v>34</v>
      </c>
      <c r="G37" s="21" t="n">
        <v>5</v>
      </c>
      <c r="H37" s="28" t="s">
        <v>35</v>
      </c>
      <c r="I37" s="28" t="s">
        <v>35</v>
      </c>
      <c r="J37" s="28" t="s">
        <v>35</v>
      </c>
      <c r="K37" s="28" t="s">
        <v>35</v>
      </c>
      <c r="L37" s="28" t="s">
        <v>35</v>
      </c>
      <c r="M37" s="28" t="s">
        <v>35</v>
      </c>
      <c r="N37" s="28" t="s">
        <v>35</v>
      </c>
    </row>
    <row r="38" customFormat="false" ht="16.5" hidden="false" customHeight="true" outlineLevel="0" collapsed="false">
      <c r="A38" s="26"/>
      <c r="B38" s="29"/>
      <c r="C38" s="24" t="s">
        <v>36</v>
      </c>
      <c r="D38" s="28"/>
      <c r="E38" s="25" t="n">
        <f aca="false">E37*100/$C$37</f>
        <v>27.7777777777778</v>
      </c>
      <c r="F38" s="25" t="n">
        <f aca="false">F37*100/$C$37</f>
        <v>62.962962962963</v>
      </c>
      <c r="G38" s="25" t="n">
        <f aca="false">G37*100/$C$37</f>
        <v>9.25925925925926</v>
      </c>
      <c r="H38" s="28"/>
      <c r="I38" s="28"/>
      <c r="J38" s="28"/>
      <c r="K38" s="28"/>
      <c r="L38" s="28"/>
      <c r="M38" s="28"/>
      <c r="N38" s="28"/>
    </row>
    <row r="39" customFormat="false" ht="16.5" hidden="false" customHeight="true" outlineLevel="0" collapsed="false">
      <c r="A39" s="32" t="n">
        <v>17</v>
      </c>
      <c r="B39" s="33" t="s">
        <v>52</v>
      </c>
      <c r="C39" s="30" t="n">
        <v>67</v>
      </c>
      <c r="D39" s="34" t="s">
        <v>35</v>
      </c>
      <c r="E39" s="34" t="s">
        <v>35</v>
      </c>
      <c r="F39" s="34" t="s">
        <v>35</v>
      </c>
      <c r="G39" s="34" t="s">
        <v>35</v>
      </c>
      <c r="H39" s="34" t="s">
        <v>35</v>
      </c>
      <c r="I39" s="34" t="s">
        <v>35</v>
      </c>
      <c r="J39" s="21" t="n">
        <v>11</v>
      </c>
      <c r="K39" s="21" t="n">
        <v>21</v>
      </c>
      <c r="L39" s="21" t="n">
        <v>30</v>
      </c>
      <c r="M39" s="21" t="n">
        <v>4</v>
      </c>
      <c r="N39" s="21" t="n">
        <v>1</v>
      </c>
    </row>
    <row r="40" customFormat="false" ht="16.5" hidden="false" customHeight="true" outlineLevel="0" collapsed="false">
      <c r="A40" s="32"/>
      <c r="B40" s="33"/>
      <c r="C40" s="20" t="s">
        <v>36</v>
      </c>
      <c r="D40" s="34"/>
      <c r="E40" s="34"/>
      <c r="F40" s="34"/>
      <c r="G40" s="34"/>
      <c r="H40" s="34"/>
      <c r="I40" s="34"/>
      <c r="J40" s="35" t="n">
        <f aca="false">J39*100/$C$39</f>
        <v>16.4179104477612</v>
      </c>
      <c r="K40" s="35" t="n">
        <f aca="false">K39*100/$C$39</f>
        <v>31.3432835820896</v>
      </c>
      <c r="L40" s="35" t="n">
        <f aca="false">L39*100/$C$39</f>
        <v>44.7761194029851</v>
      </c>
      <c r="M40" s="35" t="n">
        <f aca="false">M39*100/$C$39</f>
        <v>5.97014925373134</v>
      </c>
      <c r="N40" s="35" t="n">
        <f aca="false">N39*100/$C$39</f>
        <v>1.49253731343284</v>
      </c>
    </row>
    <row r="41" customFormat="false" ht="16.5" hidden="false" customHeight="true" outlineLevel="0" collapsed="false">
      <c r="A41" s="36" t="s">
        <v>53</v>
      </c>
      <c r="B41" s="36"/>
      <c r="C41" s="37" t="n">
        <f aca="false">C7+C9+C11+C13+C15+C17+C19+C21+C23+C25+C27+C29+C31+C33+C35+C37+C39</f>
        <v>2067</v>
      </c>
      <c r="D41" s="37" t="s">
        <v>54</v>
      </c>
      <c r="E41" s="37" t="s">
        <v>55</v>
      </c>
      <c r="F41" s="37" t="s">
        <v>56</v>
      </c>
      <c r="G41" s="37" t="s">
        <v>57</v>
      </c>
      <c r="H41" s="37" t="s">
        <v>58</v>
      </c>
      <c r="I41" s="37" t="s">
        <v>59</v>
      </c>
      <c r="J41" s="37" t="s">
        <v>60</v>
      </c>
      <c r="K41" s="37" t="s">
        <v>61</v>
      </c>
      <c r="L41" s="37" t="s">
        <v>62</v>
      </c>
      <c r="M41" s="37" t="s">
        <v>54</v>
      </c>
      <c r="N41" s="37" t="s">
        <v>63</v>
      </c>
    </row>
    <row r="42" customFormat="false" ht="16.5" hidden="false" customHeight="true" outlineLevel="0" collapsed="false">
      <c r="A42" s="36"/>
      <c r="B42" s="36"/>
      <c r="C42" s="38" t="s">
        <v>64</v>
      </c>
      <c r="D42" s="35" t="n">
        <f aca="false">D41*100/$C$41</f>
        <v>3.43492985002419</v>
      </c>
      <c r="E42" s="35" t="n">
        <f aca="false">E41*100/$C$41</f>
        <v>6.43444605708757</v>
      </c>
      <c r="F42" s="35" t="n">
        <f aca="false">F41*100/$C$41</f>
        <v>8.56313497822932</v>
      </c>
      <c r="G42" s="35" t="n">
        <f aca="false">G41*100/$C$41</f>
        <v>12.5786163522013</v>
      </c>
      <c r="H42" s="35" t="n">
        <f aca="false">H41*100/$C$41</f>
        <v>12.8205128205128</v>
      </c>
      <c r="I42" s="35" t="n">
        <f aca="false">I41*100/$C$41</f>
        <v>15.3846153846154</v>
      </c>
      <c r="J42" s="35" t="n">
        <f aca="false">J41*100/$C$41</f>
        <v>14.707305273343</v>
      </c>
      <c r="K42" s="35" t="n">
        <f aca="false">K41*100/$C$41</f>
        <v>10.7885824866957</v>
      </c>
      <c r="L42" s="35" t="n">
        <f aca="false">L41*100/$C$41</f>
        <v>7.40203193033382</v>
      </c>
      <c r="M42" s="35" t="n">
        <f aca="false">M41*100/$C$41</f>
        <v>3.43492985002419</v>
      </c>
      <c r="N42" s="35" t="n">
        <f aca="false">N41*100/$C$41</f>
        <v>4.06386066763425</v>
      </c>
    </row>
    <row r="44" customFormat="false" ht="27.2" hidden="false" customHeight="true" outlineLevel="0" collapsed="false">
      <c r="A44" s="39" t="s">
        <v>65</v>
      </c>
    </row>
    <row r="45" customFormat="false" ht="27.2" hidden="false" customHeight="true" outlineLevel="0" collapsed="false">
      <c r="A45" s="39" t="s">
        <v>66</v>
      </c>
    </row>
  </sheetData>
  <mergeCells count="139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I7:I8"/>
    <mergeCell ref="J7:J8"/>
    <mergeCell ref="K7:K8"/>
    <mergeCell ref="L7:L8"/>
    <mergeCell ref="M7:M8"/>
    <mergeCell ref="N7:N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J13:J14"/>
    <mergeCell ref="L13:L14"/>
    <mergeCell ref="M13:M14"/>
    <mergeCell ref="A15:A16"/>
    <mergeCell ref="B15:B16"/>
    <mergeCell ref="D15:D16"/>
    <mergeCell ref="M15:M16"/>
    <mergeCell ref="N15:N16"/>
    <mergeCell ref="A17:A18"/>
    <mergeCell ref="B17:B18"/>
    <mergeCell ref="D17:D18"/>
    <mergeCell ref="E17:E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L21:L22"/>
    <mergeCell ref="M21:M22"/>
    <mergeCell ref="N21:N22"/>
    <mergeCell ref="A23:A24"/>
    <mergeCell ref="B23:B24"/>
    <mergeCell ref="D23:D24"/>
    <mergeCell ref="E23:E24"/>
    <mergeCell ref="A25:A26"/>
    <mergeCell ref="B25:B26"/>
    <mergeCell ref="D25:D26"/>
    <mergeCell ref="E25:E26"/>
    <mergeCell ref="F25:F26"/>
    <mergeCell ref="A27:A28"/>
    <mergeCell ref="B27:B28"/>
    <mergeCell ref="D27:D28"/>
    <mergeCell ref="I27:I28"/>
    <mergeCell ref="J27:J28"/>
    <mergeCell ref="K27:K28"/>
    <mergeCell ref="L27:L28"/>
    <mergeCell ref="M27:M28"/>
    <mergeCell ref="N27:N28"/>
    <mergeCell ref="A29:A30"/>
    <mergeCell ref="B29:B30"/>
    <mergeCell ref="D29:D30"/>
    <mergeCell ref="E29:E30"/>
    <mergeCell ref="F29:F30"/>
    <mergeCell ref="G29:G30"/>
    <mergeCell ref="H29:H30"/>
    <mergeCell ref="M29:M30"/>
    <mergeCell ref="N29:N30"/>
    <mergeCell ref="A31:A32"/>
    <mergeCell ref="B31:B32"/>
    <mergeCell ref="D31:D32"/>
    <mergeCell ref="E31:E32"/>
    <mergeCell ref="F31:F32"/>
    <mergeCell ref="G31:G32"/>
    <mergeCell ref="H31:H32"/>
    <mergeCell ref="I31:I32"/>
    <mergeCell ref="N31:N32"/>
    <mergeCell ref="A33:A34"/>
    <mergeCell ref="B33:B34"/>
    <mergeCell ref="D33:D34"/>
    <mergeCell ref="E33:E34"/>
    <mergeCell ref="F33:F34"/>
    <mergeCell ref="G33:G34"/>
    <mergeCell ref="H33:H34"/>
    <mergeCell ref="M33:M34"/>
    <mergeCell ref="N33:N34"/>
    <mergeCell ref="A35:A36"/>
    <mergeCell ref="B35:B36"/>
    <mergeCell ref="D35:D36"/>
    <mergeCell ref="E35:E36"/>
    <mergeCell ref="F35:F36"/>
    <mergeCell ref="G35:G36"/>
    <mergeCell ref="M35:M36"/>
    <mergeCell ref="N35:N36"/>
    <mergeCell ref="A37:A38"/>
    <mergeCell ref="B37:B38"/>
    <mergeCell ref="D37:D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D39:D40"/>
    <mergeCell ref="E39:E40"/>
    <mergeCell ref="F39:F40"/>
    <mergeCell ref="G39:G40"/>
    <mergeCell ref="H39:H40"/>
    <mergeCell ref="I39:I40"/>
    <mergeCell ref="A41:B42"/>
  </mergeCells>
  <printOptions headings="false" gridLines="false" gridLinesSet="true" horizontalCentered="true" verticalCentered="false"/>
  <pageMargins left="0.984027777777778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7:28Z</dcterms:created>
  <dc:creator>nso</dc:creator>
  <dc:description/>
  <dc:language>en-US</dc:language>
  <cp:lastModifiedBy>nso</cp:lastModifiedBy>
  <dcterms:modified xsi:type="dcterms:W3CDTF">2005-02-09T08:25:03Z</dcterms:modified>
  <cp:revision>0</cp:revision>
  <dc:subject/>
  <dc:title/>
</cp:coreProperties>
</file>