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7"/>
        <rFont val="Noto Sans Devanagari"/>
        <family val="2"/>
      </rPr>
      <t xml:space="preserve">การทำการผลิต </t>
    </r>
    <r>
      <rPr>
        <b val="true"/>
        <sz val="17"/>
        <rFont val="AngsanaUPC"/>
        <family val="1"/>
        <charset val="222"/>
      </rPr>
      <t xml:space="preserve">1 </t>
    </r>
    <r>
      <rPr>
        <b val="true"/>
        <sz val="17"/>
        <rFont val="Noto Sans Devanagari"/>
        <family val="2"/>
      </rPr>
      <t xml:space="preserve">ตำบล </t>
    </r>
    <r>
      <rPr>
        <b val="true"/>
        <sz val="17"/>
        <rFont val="AngsanaUPC"/>
        <family val="1"/>
        <charset val="222"/>
      </rPr>
      <t xml:space="preserve">1 </t>
    </r>
    <r>
      <rPr>
        <b val="true"/>
        <sz val="17"/>
        <rFont val="Noto Sans Devanagari"/>
        <family val="2"/>
      </rPr>
      <t xml:space="preserve">ผลิตภัณฑ์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4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ตำบล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ผลิตภัณฑ์  จำแนกตามประเภทผลิตภัณฑ์ 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            อยู่ในโครงการฯ</t>
  </si>
  <si>
    <t xml:space="preserve">จักสาน</t>
  </si>
  <si>
    <t xml:space="preserve">ไม้กวาด</t>
  </si>
  <si>
    <t xml:space="preserve">กระติ๊บข้าว</t>
  </si>
  <si>
    <t xml:space="preserve">ผ้าทอ</t>
  </si>
  <si>
    <t xml:space="preserve">ทอผ้าไหม</t>
  </si>
  <si>
    <t xml:space="preserve">จักสานไม้ไผ่</t>
  </si>
  <si>
    <t xml:space="preserve">อื่น ๆ 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ฝ้าไร่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  <si>
    <t xml:space="preserve">รวม</t>
  </si>
  <si>
    <t xml:space="preserve">( 100.00 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  <numFmt numFmtId="192" formatCode="0.0"/>
    <numFmt numFmtId="193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5.71"/>
    <col collapsed="false" customWidth="true" hidden="false" outlineLevel="0" max="3" min="3" style="1" width="11.71"/>
    <col collapsed="false" customWidth="true" hidden="false" outlineLevel="0" max="4" min="4" style="1" width="12.85"/>
    <col collapsed="false" customWidth="true" hidden="false" outlineLevel="0" max="5" min="5" style="1" width="13.42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2.71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</row>
    <row r="3" s="7" customFormat="true" ht="21.6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/>
      <c r="G3" s="6"/>
      <c r="H3" s="6"/>
      <c r="I3" s="6"/>
      <c r="J3" s="6"/>
      <c r="K3" s="6"/>
    </row>
    <row r="4" s="7" customFormat="true" ht="21.6" hidden="false" customHeight="true" outlineLevel="0" collapsed="false">
      <c r="A4" s="5"/>
      <c r="B4" s="5"/>
      <c r="C4" s="5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s="7" customFormat="true" ht="21.6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</row>
    <row r="6" s="14" customFormat="true" ht="13.5" hidden="false" customHeight="true" outlineLevel="0" collapsed="false">
      <c r="A6" s="8" t="n">
        <v>1</v>
      </c>
      <c r="B6" s="9" t="s">
        <v>15</v>
      </c>
      <c r="C6" s="10" t="n">
        <v>141</v>
      </c>
      <c r="D6" s="10" t="n">
        <v>27</v>
      </c>
      <c r="E6" s="10" t="n">
        <v>4</v>
      </c>
      <c r="F6" s="10" t="n">
        <v>0</v>
      </c>
      <c r="G6" s="10" t="n">
        <v>3</v>
      </c>
      <c r="H6" s="10" t="n">
        <v>1</v>
      </c>
      <c r="I6" s="11" t="n">
        <v>0</v>
      </c>
      <c r="J6" s="12" t="n">
        <v>1</v>
      </c>
      <c r="K6" s="13" t="n">
        <v>14</v>
      </c>
    </row>
    <row r="7" s="17" customFormat="true" ht="13.5" hidden="false" customHeight="true" outlineLevel="0" collapsed="false">
      <c r="A7" s="8"/>
      <c r="B7" s="8"/>
      <c r="C7" s="15" t="n">
        <f aca="false">C6/141*100</f>
        <v>100</v>
      </c>
      <c r="D7" s="16" t="n">
        <f aca="false">D6/141*100</f>
        <v>19.1489361702128</v>
      </c>
      <c r="E7" s="16" t="n">
        <f aca="false">E6/141*100</f>
        <v>2.83687943262411</v>
      </c>
      <c r="F7" s="16" t="n">
        <f aca="false">F6/141*100</f>
        <v>0</v>
      </c>
      <c r="G7" s="16" t="n">
        <f aca="false">G6/141*100</f>
        <v>2.12765957446809</v>
      </c>
      <c r="H7" s="16" t="n">
        <f aca="false">H6/141*100</f>
        <v>0.709219858156028</v>
      </c>
      <c r="I7" s="16" t="n">
        <f aca="false">I6/141*100</f>
        <v>0</v>
      </c>
      <c r="J7" s="16" t="n">
        <f aca="false">J6/141*100</f>
        <v>0.709219858156028</v>
      </c>
      <c r="K7" s="16" t="n">
        <f aca="false">K6/141*100</f>
        <v>9.9290780141844</v>
      </c>
    </row>
    <row r="8" s="14" customFormat="true" ht="13.5" hidden="false" customHeight="true" outlineLevel="0" collapsed="false">
      <c r="A8" s="8" t="n">
        <v>2</v>
      </c>
      <c r="B8" s="9" t="s">
        <v>16</v>
      </c>
      <c r="C8" s="10" t="n">
        <v>85</v>
      </c>
      <c r="D8" s="10" t="n">
        <v>16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v>0</v>
      </c>
      <c r="J8" s="18" t="n">
        <v>1</v>
      </c>
      <c r="K8" s="10" t="n">
        <v>14</v>
      </c>
    </row>
    <row r="9" s="17" customFormat="true" ht="13.5" hidden="false" customHeight="true" outlineLevel="0" collapsed="false">
      <c r="A9" s="8"/>
      <c r="B9" s="8"/>
      <c r="C9" s="15" t="n">
        <f aca="false">C8/85*100</f>
        <v>100</v>
      </c>
      <c r="D9" s="16" t="n">
        <f aca="false">D8/85*100</f>
        <v>18.8235294117647</v>
      </c>
      <c r="E9" s="16" t="n">
        <f aca="false">E8/85*100</f>
        <v>0</v>
      </c>
      <c r="F9" s="16" t="n">
        <f aca="false">F8/85*100</f>
        <v>0</v>
      </c>
      <c r="G9" s="16" t="n">
        <f aca="false">G8/85*100</f>
        <v>0</v>
      </c>
      <c r="H9" s="16" t="n">
        <f aca="false">H8/85*100</f>
        <v>0</v>
      </c>
      <c r="I9" s="16" t="n">
        <f aca="false">I8/85*100</f>
        <v>0</v>
      </c>
      <c r="J9" s="16" t="n">
        <f aca="false">J8/85*100</f>
        <v>1.17647058823529</v>
      </c>
      <c r="K9" s="16" t="n">
        <f aca="false">K8/85*100</f>
        <v>16.4705882352941</v>
      </c>
    </row>
    <row r="10" s="14" customFormat="true" ht="13.5" hidden="false" customHeight="true" outlineLevel="0" collapsed="false">
      <c r="A10" s="8" t="n">
        <v>3</v>
      </c>
      <c r="B10" s="9" t="s">
        <v>17</v>
      </c>
      <c r="C10" s="10" t="n">
        <v>130</v>
      </c>
      <c r="D10" s="10" t="n">
        <v>25</v>
      </c>
      <c r="E10" s="10" t="n">
        <v>6</v>
      </c>
      <c r="F10" s="10" t="n">
        <v>6</v>
      </c>
      <c r="G10" s="10" t="n">
        <v>2</v>
      </c>
      <c r="H10" s="10" t="n">
        <v>1</v>
      </c>
      <c r="I10" s="11" t="n">
        <v>0</v>
      </c>
      <c r="J10" s="18" t="n">
        <v>0</v>
      </c>
      <c r="K10" s="10" t="n">
        <v>6</v>
      </c>
    </row>
    <row r="11" s="17" customFormat="true" ht="13.5" hidden="false" customHeight="true" outlineLevel="0" collapsed="false">
      <c r="A11" s="8"/>
      <c r="B11" s="8"/>
      <c r="C11" s="15" t="n">
        <f aca="false">C10/130*100</f>
        <v>100</v>
      </c>
      <c r="D11" s="16" t="n">
        <f aca="false">D10/130*100</f>
        <v>19.2307692307692</v>
      </c>
      <c r="E11" s="16" t="n">
        <f aca="false">E10/130*100</f>
        <v>4.61538461538462</v>
      </c>
      <c r="F11" s="16" t="n">
        <f aca="false">F10/130*100</f>
        <v>4.61538461538462</v>
      </c>
      <c r="G11" s="16" t="n">
        <f aca="false">G10/130*100</f>
        <v>1.53846153846154</v>
      </c>
      <c r="H11" s="16" t="n">
        <f aca="false">H10/130*100</f>
        <v>0.769230769230769</v>
      </c>
      <c r="I11" s="16" t="n">
        <f aca="false">I10/130*100</f>
        <v>0</v>
      </c>
      <c r="J11" s="16" t="n">
        <f aca="false">J10/130*100</f>
        <v>0</v>
      </c>
      <c r="K11" s="16" t="n">
        <f aca="false">K10/130*100</f>
        <v>4.61538461538462</v>
      </c>
    </row>
    <row r="12" s="14" customFormat="true" ht="13.5" hidden="false" customHeight="true" outlineLevel="0" collapsed="false">
      <c r="A12" s="8" t="n">
        <v>4</v>
      </c>
      <c r="B12" s="9" t="s">
        <v>18</v>
      </c>
      <c r="C12" s="10" t="n">
        <v>45</v>
      </c>
      <c r="D12" s="10" t="n">
        <v>10</v>
      </c>
      <c r="E12" s="10" t="n">
        <v>2</v>
      </c>
      <c r="F12" s="10" t="n">
        <v>0</v>
      </c>
      <c r="G12" s="10" t="n">
        <v>0</v>
      </c>
      <c r="H12" s="10" t="n">
        <v>1</v>
      </c>
      <c r="I12" s="11" t="n">
        <v>0</v>
      </c>
      <c r="J12" s="18" t="n">
        <v>0</v>
      </c>
      <c r="K12" s="10" t="n">
        <v>3</v>
      </c>
    </row>
    <row r="13" s="17" customFormat="true" ht="13.5" hidden="false" customHeight="true" outlineLevel="0" collapsed="false">
      <c r="A13" s="8"/>
      <c r="B13" s="8"/>
      <c r="C13" s="15" t="n">
        <f aca="false">C12/45*100</f>
        <v>100</v>
      </c>
      <c r="D13" s="16" t="n">
        <f aca="false">D12/45*100</f>
        <v>22.2222222222222</v>
      </c>
      <c r="E13" s="16" t="n">
        <f aca="false">E12/45*100</f>
        <v>4.44444444444445</v>
      </c>
      <c r="F13" s="16" t="n">
        <f aca="false">F12/45*100</f>
        <v>0</v>
      </c>
      <c r="G13" s="16" t="n">
        <f aca="false">G12/45*100</f>
        <v>0</v>
      </c>
      <c r="H13" s="16" t="n">
        <f aca="false">H12/45*100</f>
        <v>2.22222222222222</v>
      </c>
      <c r="I13" s="16" t="n">
        <f aca="false">I12/45*100</f>
        <v>0</v>
      </c>
      <c r="J13" s="16" t="n">
        <f aca="false">J12/45*100</f>
        <v>0</v>
      </c>
      <c r="K13" s="16" t="n">
        <f aca="false">K12/45*100</f>
        <v>6.66666666666667</v>
      </c>
    </row>
    <row r="14" s="14" customFormat="true" ht="13.5" hidden="false" customHeight="true" outlineLevel="0" collapsed="false">
      <c r="A14" s="8" t="n">
        <v>5</v>
      </c>
      <c r="B14" s="9" t="s">
        <v>19</v>
      </c>
      <c r="C14" s="10" t="n">
        <v>147</v>
      </c>
      <c r="D14" s="10" t="n">
        <v>21</v>
      </c>
      <c r="E14" s="10" t="n">
        <v>3</v>
      </c>
      <c r="F14" s="10" t="n">
        <v>0</v>
      </c>
      <c r="G14" s="10" t="n">
        <v>1</v>
      </c>
      <c r="H14" s="10" t="n">
        <v>1</v>
      </c>
      <c r="I14" s="11" t="n">
        <v>0</v>
      </c>
      <c r="J14" s="18" t="n">
        <v>2</v>
      </c>
      <c r="K14" s="10" t="n">
        <v>8</v>
      </c>
    </row>
    <row r="15" s="17" customFormat="true" ht="13.5" hidden="false" customHeight="true" outlineLevel="0" collapsed="false">
      <c r="A15" s="8"/>
      <c r="B15" s="8"/>
      <c r="C15" s="15" t="n">
        <f aca="false">C14/147*100</f>
        <v>100</v>
      </c>
      <c r="D15" s="16" t="n">
        <f aca="false">D14/147*100</f>
        <v>14.2857142857143</v>
      </c>
      <c r="E15" s="16" t="n">
        <f aca="false">E14/147*100</f>
        <v>2.04081632653061</v>
      </c>
      <c r="F15" s="16" t="n">
        <f aca="false">F14/147*100</f>
        <v>0</v>
      </c>
      <c r="G15" s="16" t="n">
        <f aca="false">G14/147*100</f>
        <v>0.680272108843537</v>
      </c>
      <c r="H15" s="16" t="n">
        <f aca="false">H14/147*100</f>
        <v>0.680272108843537</v>
      </c>
      <c r="I15" s="16" t="n">
        <f aca="false">I14/147*100</f>
        <v>0</v>
      </c>
      <c r="J15" s="16" t="n">
        <f aca="false">J14/147*100</f>
        <v>1.36054421768707</v>
      </c>
      <c r="K15" s="16" t="n">
        <f aca="false">K14/147*100</f>
        <v>5.4421768707483</v>
      </c>
    </row>
    <row r="16" s="14" customFormat="true" ht="13.5" hidden="false" customHeight="true" outlineLevel="0" collapsed="false">
      <c r="A16" s="8" t="n">
        <v>6</v>
      </c>
      <c r="B16" s="9" t="s">
        <v>20</v>
      </c>
      <c r="C16" s="10" t="n">
        <v>80</v>
      </c>
      <c r="D16" s="10" t="n">
        <v>15</v>
      </c>
      <c r="E16" s="10" t="n">
        <v>1</v>
      </c>
      <c r="F16" s="10" t="n">
        <v>2</v>
      </c>
      <c r="G16" s="10" t="n">
        <v>4</v>
      </c>
      <c r="H16" s="10" t="n">
        <v>0</v>
      </c>
      <c r="I16" s="11" t="n">
        <v>0</v>
      </c>
      <c r="J16" s="18" t="n">
        <v>0</v>
      </c>
      <c r="K16" s="10" t="n">
        <v>2</v>
      </c>
    </row>
    <row r="17" s="17" customFormat="true" ht="13.5" hidden="false" customHeight="true" outlineLevel="0" collapsed="false">
      <c r="A17" s="8"/>
      <c r="B17" s="8"/>
      <c r="C17" s="15" t="n">
        <f aca="false">C16/80*100</f>
        <v>100</v>
      </c>
      <c r="D17" s="16" t="n">
        <f aca="false">D16/80*100</f>
        <v>18.75</v>
      </c>
      <c r="E17" s="16" t="n">
        <f aca="false">E16/80*100</f>
        <v>1.25</v>
      </c>
      <c r="F17" s="16" t="n">
        <f aca="false">F16/80*100</f>
        <v>2.5</v>
      </c>
      <c r="G17" s="16" t="n">
        <f aca="false">G16/80*100</f>
        <v>5</v>
      </c>
      <c r="H17" s="16" t="n">
        <f aca="false">H16/80*100</f>
        <v>0</v>
      </c>
      <c r="I17" s="16" t="n">
        <f aca="false">I16/80*100</f>
        <v>0</v>
      </c>
      <c r="J17" s="16" t="n">
        <f aca="false">J16/80*100</f>
        <v>0</v>
      </c>
      <c r="K17" s="16" t="n">
        <f aca="false">K16/80*100</f>
        <v>2.5</v>
      </c>
    </row>
    <row r="18" s="14" customFormat="true" ht="13.5" hidden="false" customHeight="true" outlineLevel="0" collapsed="false">
      <c r="A18" s="8" t="n">
        <v>7</v>
      </c>
      <c r="B18" s="9" t="s">
        <v>21</v>
      </c>
      <c r="C18" s="10" t="n">
        <v>36</v>
      </c>
      <c r="D18" s="10" t="n">
        <v>15</v>
      </c>
      <c r="E18" s="10" t="n">
        <v>4</v>
      </c>
      <c r="F18" s="10" t="n">
        <v>2</v>
      </c>
      <c r="G18" s="10" t="n">
        <v>0</v>
      </c>
      <c r="H18" s="10" t="n">
        <v>0</v>
      </c>
      <c r="I18" s="11" t="n">
        <v>0</v>
      </c>
      <c r="J18" s="18" t="n">
        <v>0</v>
      </c>
      <c r="K18" s="10" t="n">
        <v>0</v>
      </c>
    </row>
    <row r="19" s="17" customFormat="true" ht="13.5" hidden="false" customHeight="true" outlineLevel="0" collapsed="false">
      <c r="A19" s="8"/>
      <c r="B19" s="8"/>
      <c r="C19" s="15" t="n">
        <f aca="false">C18/36*100</f>
        <v>100</v>
      </c>
      <c r="D19" s="16" t="n">
        <f aca="false">D18/36*100</f>
        <v>41.6666666666667</v>
      </c>
      <c r="E19" s="16" t="n">
        <f aca="false">E18/36*100</f>
        <v>11.1111111111111</v>
      </c>
      <c r="F19" s="16" t="n">
        <f aca="false">F18/36*100</f>
        <v>5.55555555555556</v>
      </c>
      <c r="G19" s="16" t="n">
        <f aca="false">G18/36*100</f>
        <v>0</v>
      </c>
      <c r="H19" s="16" t="n">
        <f aca="false">H18/36*100</f>
        <v>0</v>
      </c>
      <c r="I19" s="16" t="n">
        <f aca="false">I18/36*100</f>
        <v>0</v>
      </c>
      <c r="J19" s="16" t="n">
        <f aca="false">J18/36*100</f>
        <v>0</v>
      </c>
      <c r="K19" s="16" t="n">
        <f aca="false">K18/36*100</f>
        <v>0</v>
      </c>
    </row>
    <row r="20" s="14" customFormat="true" ht="13.5" hidden="false" customHeight="true" outlineLevel="0" collapsed="false">
      <c r="A20" s="8" t="n">
        <v>8</v>
      </c>
      <c r="B20" s="9" t="s">
        <v>22</v>
      </c>
      <c r="C20" s="10" t="n">
        <v>35</v>
      </c>
      <c r="D20" s="10" t="n">
        <v>8</v>
      </c>
      <c r="E20" s="10" t="n">
        <v>0</v>
      </c>
      <c r="F20" s="10" t="n">
        <v>0</v>
      </c>
      <c r="G20" s="10" t="n">
        <v>0</v>
      </c>
      <c r="H20" s="10" t="n">
        <v>0</v>
      </c>
      <c r="I20" s="11" t="n">
        <v>0</v>
      </c>
      <c r="J20" s="18" t="n">
        <v>0</v>
      </c>
      <c r="K20" s="10" t="n">
        <v>3</v>
      </c>
    </row>
    <row r="21" s="17" customFormat="true" ht="13.5" hidden="false" customHeight="true" outlineLevel="0" collapsed="false">
      <c r="A21" s="8"/>
      <c r="B21" s="8"/>
      <c r="C21" s="15" t="n">
        <f aca="false">C20/35*100</f>
        <v>100</v>
      </c>
      <c r="D21" s="16" t="n">
        <f aca="false">D20/35*100</f>
        <v>22.8571428571429</v>
      </c>
      <c r="E21" s="16" t="n">
        <f aca="false">E20/35*100</f>
        <v>0</v>
      </c>
      <c r="F21" s="16" t="n">
        <f aca="false">F20/35*100</f>
        <v>0</v>
      </c>
      <c r="G21" s="16" t="n">
        <f aca="false">G20/35*100</f>
        <v>0</v>
      </c>
      <c r="H21" s="16" t="n">
        <f aca="false">H20/35*100</f>
        <v>0</v>
      </c>
      <c r="I21" s="16" t="n">
        <f aca="false">I20/35*100</f>
        <v>0</v>
      </c>
      <c r="J21" s="16" t="n">
        <f aca="false">J20/35*100</f>
        <v>0</v>
      </c>
      <c r="K21" s="16" t="n">
        <f aca="false">K20/35*100</f>
        <v>8.57142857142857</v>
      </c>
    </row>
    <row r="22" s="14" customFormat="true" ht="13.5" hidden="false" customHeight="true" outlineLevel="0" collapsed="false">
      <c r="A22" s="8" t="n">
        <v>9</v>
      </c>
      <c r="B22" s="9" t="s">
        <v>23</v>
      </c>
      <c r="C22" s="10" t="n">
        <v>121</v>
      </c>
      <c r="D22" s="10" t="n">
        <v>23</v>
      </c>
      <c r="E22" s="10" t="n">
        <v>3</v>
      </c>
      <c r="F22" s="10" t="n">
        <v>1</v>
      </c>
      <c r="G22" s="10" t="n">
        <v>0</v>
      </c>
      <c r="H22" s="10" t="n">
        <v>0</v>
      </c>
      <c r="I22" s="11" t="n">
        <v>0</v>
      </c>
      <c r="J22" s="18" t="n">
        <v>0</v>
      </c>
      <c r="K22" s="10" t="n">
        <v>12</v>
      </c>
    </row>
    <row r="23" s="17" customFormat="true" ht="13.5" hidden="false" customHeight="true" outlineLevel="0" collapsed="false">
      <c r="A23" s="8"/>
      <c r="B23" s="8"/>
      <c r="C23" s="15" t="n">
        <f aca="false">C22/121*100</f>
        <v>100</v>
      </c>
      <c r="D23" s="16" t="n">
        <f aca="false">D22/121*100</f>
        <v>19.0082644628099</v>
      </c>
      <c r="E23" s="16" t="n">
        <f aca="false">E22/121*100</f>
        <v>2.47933884297521</v>
      </c>
      <c r="F23" s="16" t="n">
        <f aca="false">F22/121*100</f>
        <v>0.826446280991736</v>
      </c>
      <c r="G23" s="16" t="n">
        <f aca="false">G22/121*100</f>
        <v>0</v>
      </c>
      <c r="H23" s="16" t="n">
        <f aca="false">H22/121*100</f>
        <v>0</v>
      </c>
      <c r="I23" s="16" t="n">
        <f aca="false">I22/121*100</f>
        <v>0</v>
      </c>
      <c r="J23" s="16" t="n">
        <f aca="false">J22/121*100</f>
        <v>0</v>
      </c>
      <c r="K23" s="16" t="n">
        <f aca="false">K22/121*100</f>
        <v>9.91735537190083</v>
      </c>
    </row>
    <row r="24" s="14" customFormat="true" ht="13.5" hidden="false" customHeight="true" outlineLevel="0" collapsed="false">
      <c r="A24" s="8" t="n">
        <v>10</v>
      </c>
      <c r="B24" s="9" t="s">
        <v>24</v>
      </c>
      <c r="C24" s="10" t="n">
        <v>50</v>
      </c>
      <c r="D24" s="10" t="n">
        <v>5</v>
      </c>
      <c r="E24" s="10" t="n">
        <v>0</v>
      </c>
      <c r="F24" s="10" t="n">
        <v>0</v>
      </c>
      <c r="G24" s="10" t="n">
        <v>0</v>
      </c>
      <c r="H24" s="10" t="n">
        <v>0</v>
      </c>
      <c r="I24" s="11" t="n">
        <v>0</v>
      </c>
      <c r="J24" s="18" t="n">
        <v>0</v>
      </c>
      <c r="K24" s="10" t="n">
        <v>2</v>
      </c>
    </row>
    <row r="25" s="17" customFormat="true" ht="13.5" hidden="false" customHeight="true" outlineLevel="0" collapsed="false">
      <c r="A25" s="8"/>
      <c r="B25" s="8"/>
      <c r="C25" s="15" t="n">
        <f aca="false">C24/50*100</f>
        <v>100</v>
      </c>
      <c r="D25" s="15" t="n">
        <f aca="false">D24/50*100</f>
        <v>10</v>
      </c>
      <c r="E25" s="15" t="n">
        <f aca="false">E24/50*100</f>
        <v>0</v>
      </c>
      <c r="F25" s="15" t="n">
        <f aca="false">F24/50*100</f>
        <v>0</v>
      </c>
      <c r="G25" s="15" t="n">
        <f aca="false">G24/50*100</f>
        <v>0</v>
      </c>
      <c r="H25" s="15" t="n">
        <f aca="false">H24/50*100</f>
        <v>0</v>
      </c>
      <c r="I25" s="15" t="n">
        <f aca="false">I24/50*100</f>
        <v>0</v>
      </c>
      <c r="J25" s="15" t="n">
        <f aca="false">J24/50*100</f>
        <v>0</v>
      </c>
      <c r="K25" s="15" t="n">
        <f aca="false">K24/50*100</f>
        <v>4</v>
      </c>
    </row>
    <row r="26" s="14" customFormat="true" ht="13.5" hidden="false" customHeight="true" outlineLevel="0" collapsed="false">
      <c r="A26" s="8" t="n">
        <v>11</v>
      </c>
      <c r="B26" s="9" t="s">
        <v>25</v>
      </c>
      <c r="C26" s="10" t="n">
        <v>41</v>
      </c>
      <c r="D26" s="10" t="n">
        <v>11</v>
      </c>
      <c r="E26" s="10" t="n">
        <v>0</v>
      </c>
      <c r="F26" s="10" t="n">
        <v>2</v>
      </c>
      <c r="G26" s="10" t="n">
        <v>0</v>
      </c>
      <c r="H26" s="10" t="n">
        <v>2</v>
      </c>
      <c r="I26" s="11" t="n">
        <v>1</v>
      </c>
      <c r="J26" s="18" t="n">
        <v>0</v>
      </c>
      <c r="K26" s="10" t="n">
        <v>3</v>
      </c>
    </row>
    <row r="27" s="17" customFormat="true" ht="13.5" hidden="false" customHeight="true" outlineLevel="0" collapsed="false">
      <c r="A27" s="8"/>
      <c r="B27" s="8"/>
      <c r="C27" s="15" t="n">
        <f aca="false">C26/41*100</f>
        <v>100</v>
      </c>
      <c r="D27" s="16" t="n">
        <f aca="false">D26/41*100</f>
        <v>26.8292682926829</v>
      </c>
      <c r="E27" s="16" t="n">
        <f aca="false">E26/41*100</f>
        <v>0</v>
      </c>
      <c r="F27" s="16" t="n">
        <f aca="false">F26/41*100</f>
        <v>4.87804878048781</v>
      </c>
      <c r="G27" s="16" t="n">
        <f aca="false">G26/41*100</f>
        <v>0</v>
      </c>
      <c r="H27" s="16" t="n">
        <f aca="false">H26/41*100</f>
        <v>4.87804878048781</v>
      </c>
      <c r="I27" s="16" t="n">
        <f aca="false">I26/41*100</f>
        <v>2.4390243902439</v>
      </c>
      <c r="J27" s="16" t="n">
        <f aca="false">J26/41*100</f>
        <v>0</v>
      </c>
      <c r="K27" s="16" t="n">
        <f aca="false">K26/41*100</f>
        <v>7.31707317073171</v>
      </c>
    </row>
    <row r="28" s="19" customFormat="true" ht="13.5" hidden="false" customHeight="true" outlineLevel="0" collapsed="false">
      <c r="A28" s="8" t="n">
        <v>12</v>
      </c>
      <c r="B28" s="9" t="s">
        <v>26</v>
      </c>
      <c r="C28" s="10" t="n">
        <v>39</v>
      </c>
      <c r="D28" s="10" t="n">
        <v>10</v>
      </c>
      <c r="E28" s="10" t="n">
        <v>0</v>
      </c>
      <c r="F28" s="10" t="n">
        <v>1</v>
      </c>
      <c r="G28" s="10" t="n">
        <v>0</v>
      </c>
      <c r="H28" s="10" t="n">
        <v>3</v>
      </c>
      <c r="I28" s="11" t="n">
        <v>0</v>
      </c>
      <c r="J28" s="18" t="n">
        <v>0</v>
      </c>
      <c r="K28" s="10" t="n">
        <v>3</v>
      </c>
    </row>
    <row r="29" s="17" customFormat="true" ht="13.5" hidden="false" customHeight="true" outlineLevel="0" collapsed="false">
      <c r="A29" s="8"/>
      <c r="B29" s="8"/>
      <c r="C29" s="15" t="n">
        <f aca="false">C28/39*100</f>
        <v>100</v>
      </c>
      <c r="D29" s="16" t="n">
        <f aca="false">D28/39*100</f>
        <v>25.6410256410256</v>
      </c>
      <c r="E29" s="16" t="n">
        <f aca="false">E28/39*100</f>
        <v>0</v>
      </c>
      <c r="F29" s="16" t="n">
        <f aca="false">F28/39*100</f>
        <v>2.56410256410256</v>
      </c>
      <c r="G29" s="16" t="n">
        <f aca="false">G28/39*100</f>
        <v>0</v>
      </c>
      <c r="H29" s="16" t="n">
        <f aca="false">H28/39*100</f>
        <v>7.69230769230769</v>
      </c>
      <c r="I29" s="16" t="n">
        <f aca="false">I28/39*100</f>
        <v>0</v>
      </c>
      <c r="J29" s="16" t="n">
        <f aca="false">J28/39*100</f>
        <v>0</v>
      </c>
      <c r="K29" s="16" t="n">
        <f aca="false">K28/39*100</f>
        <v>7.69230769230769</v>
      </c>
    </row>
    <row r="30" s="19" customFormat="true" ht="13.5" hidden="false" customHeight="true" outlineLevel="0" collapsed="false">
      <c r="A30" s="8" t="n">
        <v>13</v>
      </c>
      <c r="B30" s="9" t="s">
        <v>27</v>
      </c>
      <c r="C30" s="10" t="n">
        <v>24</v>
      </c>
      <c r="D30" s="10" t="n">
        <v>8</v>
      </c>
      <c r="E30" s="10" t="n">
        <v>0</v>
      </c>
      <c r="F30" s="10" t="n">
        <v>0</v>
      </c>
      <c r="G30" s="10" t="n">
        <v>3</v>
      </c>
      <c r="H30" s="10" t="n">
        <v>0</v>
      </c>
      <c r="I30" s="11" t="n">
        <v>0</v>
      </c>
      <c r="J30" s="18" t="n">
        <v>1</v>
      </c>
      <c r="K30" s="10" t="n">
        <v>1</v>
      </c>
    </row>
    <row r="31" s="17" customFormat="true" ht="13.5" hidden="false" customHeight="true" outlineLevel="0" collapsed="false">
      <c r="A31" s="8"/>
      <c r="B31" s="8"/>
      <c r="C31" s="15" t="n">
        <f aca="false">C30/24*100</f>
        <v>100</v>
      </c>
      <c r="D31" s="16" t="n">
        <f aca="false">D30/24*100</f>
        <v>33.3333333333333</v>
      </c>
      <c r="E31" s="16" t="n">
        <f aca="false">E30/24*100</f>
        <v>0</v>
      </c>
      <c r="F31" s="16" t="n">
        <f aca="false">F30/24*100</f>
        <v>0</v>
      </c>
      <c r="G31" s="16" t="n">
        <f aca="false">G30/24*100</f>
        <v>12.5</v>
      </c>
      <c r="H31" s="16" t="n">
        <f aca="false">H30/24*100</f>
        <v>0</v>
      </c>
      <c r="I31" s="16" t="n">
        <f aca="false">I30/24*100</f>
        <v>0</v>
      </c>
      <c r="J31" s="16" t="n">
        <f aca="false">J30/24*100</f>
        <v>4.16666666666667</v>
      </c>
      <c r="K31" s="16" t="n">
        <f aca="false">K30/24*100</f>
        <v>4.16666666666667</v>
      </c>
    </row>
    <row r="32" s="19" customFormat="true" ht="13.5" hidden="false" customHeight="true" outlineLevel="0" collapsed="false">
      <c r="A32" s="8" t="n">
        <v>14</v>
      </c>
      <c r="B32" s="9" t="s">
        <v>28</v>
      </c>
      <c r="C32" s="10" t="n">
        <v>38</v>
      </c>
      <c r="D32" s="10" t="n">
        <v>8</v>
      </c>
      <c r="E32" s="10" t="n">
        <v>0</v>
      </c>
      <c r="F32" s="10" t="n">
        <v>0</v>
      </c>
      <c r="G32" s="10" t="n">
        <v>0</v>
      </c>
      <c r="H32" s="10" t="n">
        <v>0</v>
      </c>
      <c r="I32" s="11" t="n">
        <v>0</v>
      </c>
      <c r="J32" s="18" t="n">
        <v>0</v>
      </c>
      <c r="K32" s="10" t="n">
        <v>6</v>
      </c>
    </row>
    <row r="33" s="17" customFormat="true" ht="13.5" hidden="false" customHeight="true" outlineLevel="0" collapsed="false">
      <c r="A33" s="8"/>
      <c r="B33" s="8"/>
      <c r="C33" s="15" t="n">
        <f aca="false">C32/38*100</f>
        <v>100</v>
      </c>
      <c r="D33" s="16" t="n">
        <f aca="false">D32/38*100</f>
        <v>21.0526315789474</v>
      </c>
      <c r="E33" s="16" t="n">
        <f aca="false">E32/38*100</f>
        <v>0</v>
      </c>
      <c r="F33" s="16" t="n">
        <f aca="false">F32/38*100</f>
        <v>0</v>
      </c>
      <c r="G33" s="16" t="n">
        <f aca="false">G32/38*100</f>
        <v>0</v>
      </c>
      <c r="H33" s="16" t="n">
        <f aca="false">H32/38*100</f>
        <v>0</v>
      </c>
      <c r="I33" s="16" t="n">
        <f aca="false">I32/38*100</f>
        <v>0</v>
      </c>
      <c r="J33" s="16" t="n">
        <f aca="false">J32/38*100</f>
        <v>0</v>
      </c>
      <c r="K33" s="16" t="n">
        <f aca="false">K32/38*100</f>
        <v>15.7894736842105</v>
      </c>
    </row>
    <row r="34" s="19" customFormat="true" ht="13.5" hidden="false" customHeight="true" outlineLevel="0" collapsed="false">
      <c r="A34" s="8" t="n">
        <v>15</v>
      </c>
      <c r="B34" s="9" t="s">
        <v>29</v>
      </c>
      <c r="C34" s="10" t="n">
        <v>66</v>
      </c>
      <c r="D34" s="10" t="n">
        <v>13</v>
      </c>
      <c r="E34" s="10" t="n">
        <v>0</v>
      </c>
      <c r="F34" s="10" t="n">
        <v>1</v>
      </c>
      <c r="G34" s="10" t="n">
        <v>0</v>
      </c>
      <c r="H34" s="10" t="n">
        <v>1</v>
      </c>
      <c r="I34" s="11" t="n">
        <v>4</v>
      </c>
      <c r="J34" s="18" t="n">
        <v>0</v>
      </c>
      <c r="K34" s="10" t="n">
        <v>3</v>
      </c>
    </row>
    <row r="35" s="17" customFormat="true" ht="13.5" hidden="false" customHeight="true" outlineLevel="0" collapsed="false">
      <c r="A35" s="8"/>
      <c r="B35" s="8"/>
      <c r="C35" s="15" t="n">
        <f aca="false">C34/66*100</f>
        <v>100</v>
      </c>
      <c r="D35" s="16" t="n">
        <f aca="false">D34/66*100</f>
        <v>19.6969696969697</v>
      </c>
      <c r="E35" s="16" t="n">
        <f aca="false">E34/66*100</f>
        <v>0</v>
      </c>
      <c r="F35" s="16" t="n">
        <f aca="false">F34/66*100</f>
        <v>1.51515151515152</v>
      </c>
      <c r="G35" s="16" t="n">
        <f aca="false">G34/66*100</f>
        <v>0</v>
      </c>
      <c r="H35" s="16" t="n">
        <f aca="false">H34/66*100</f>
        <v>1.51515151515152</v>
      </c>
      <c r="I35" s="16" t="n">
        <f aca="false">I34/66*100</f>
        <v>6.06060606060606</v>
      </c>
      <c r="J35" s="16" t="n">
        <f aca="false">J34/66*100</f>
        <v>0</v>
      </c>
      <c r="K35" s="16" t="n">
        <f aca="false">K34/66*100</f>
        <v>4.54545454545455</v>
      </c>
    </row>
    <row r="36" s="19" customFormat="true" ht="13.5" hidden="false" customHeight="true" outlineLevel="0" collapsed="false">
      <c r="A36" s="8" t="n">
        <v>16</v>
      </c>
      <c r="B36" s="9" t="s">
        <v>30</v>
      </c>
      <c r="C36" s="18" t="n">
        <v>61</v>
      </c>
      <c r="D36" s="13" t="n">
        <v>8</v>
      </c>
      <c r="E36" s="11" t="n">
        <v>3</v>
      </c>
      <c r="F36" s="13" t="n">
        <v>0</v>
      </c>
      <c r="G36" s="11" t="n">
        <v>0</v>
      </c>
      <c r="H36" s="13" t="n">
        <v>0</v>
      </c>
      <c r="I36" s="11" t="n">
        <v>0</v>
      </c>
      <c r="J36" s="13" t="n">
        <v>0</v>
      </c>
      <c r="K36" s="13" t="n">
        <v>0</v>
      </c>
    </row>
    <row r="37" s="17" customFormat="true" ht="13.5" hidden="false" customHeight="true" outlineLevel="0" collapsed="false">
      <c r="A37" s="8"/>
      <c r="B37" s="8"/>
      <c r="C37" s="17" t="n">
        <f aca="false">C36/61*100</f>
        <v>100</v>
      </c>
      <c r="D37" s="20" t="n">
        <f aca="false">D36/61*100</f>
        <v>13.1147540983607</v>
      </c>
      <c r="E37" s="21" t="n">
        <f aca="false">E36/61*100</f>
        <v>4.91803278688525</v>
      </c>
      <c r="F37" s="20" t="n">
        <f aca="false">F36/61*100</f>
        <v>0</v>
      </c>
      <c r="G37" s="21" t="n">
        <f aca="false">G36/61*100</f>
        <v>0</v>
      </c>
      <c r="H37" s="20" t="n">
        <f aca="false">H36/61*100</f>
        <v>0</v>
      </c>
      <c r="I37" s="21" t="n">
        <f aca="false">I36/61*100</f>
        <v>0</v>
      </c>
      <c r="J37" s="20" t="n">
        <f aca="false">J36/61*100</f>
        <v>0</v>
      </c>
      <c r="K37" s="20" t="n">
        <f aca="false">K36/61*100</f>
        <v>0</v>
      </c>
    </row>
    <row r="38" s="14" customFormat="true" ht="13.5" hidden="false" customHeight="true" outlineLevel="0" collapsed="false">
      <c r="A38" s="8" t="n">
        <v>17</v>
      </c>
      <c r="B38" s="9" t="s">
        <v>31</v>
      </c>
      <c r="C38" s="14" t="n">
        <v>27</v>
      </c>
      <c r="D38" s="22" t="n">
        <v>5</v>
      </c>
      <c r="E38" s="14" t="n">
        <v>0</v>
      </c>
      <c r="F38" s="22" t="n">
        <v>0</v>
      </c>
      <c r="G38" s="14" t="n">
        <v>0</v>
      </c>
      <c r="H38" s="22" t="n">
        <v>0</v>
      </c>
      <c r="I38" s="14" t="n">
        <v>0</v>
      </c>
      <c r="J38" s="22" t="n">
        <v>0</v>
      </c>
      <c r="K38" s="22" t="n">
        <v>3</v>
      </c>
    </row>
    <row r="39" s="14" customFormat="true" ht="13.5" hidden="false" customHeight="true" outlineLevel="0" collapsed="false">
      <c r="A39" s="8"/>
      <c r="B39" s="8"/>
      <c r="C39" s="18" t="n">
        <f aca="false">C38/27*100</f>
        <v>100</v>
      </c>
      <c r="D39" s="16" t="n">
        <f aca="false">D38/27*100</f>
        <v>18.5185185185185</v>
      </c>
      <c r="E39" s="23" t="n">
        <f aca="false">E38/27*100</f>
        <v>0</v>
      </c>
      <c r="F39" s="16" t="n">
        <f aca="false">F38/27*100</f>
        <v>0</v>
      </c>
      <c r="G39" s="23" t="n">
        <f aca="false">G38/27*100</f>
        <v>0</v>
      </c>
      <c r="H39" s="16" t="n">
        <f aca="false">H38/27*100</f>
        <v>0</v>
      </c>
      <c r="I39" s="23" t="n">
        <f aca="false">I38/27*100</f>
        <v>0</v>
      </c>
      <c r="J39" s="16" t="n">
        <f aca="false">J38/27*100</f>
        <v>0</v>
      </c>
      <c r="K39" s="16" t="n">
        <f aca="false">K38/27*100</f>
        <v>11.1111111111111</v>
      </c>
    </row>
    <row r="40" s="4" customFormat="true" ht="13.5" hidden="false" customHeight="true" outlineLevel="0" collapsed="false">
      <c r="A40" s="24" t="s">
        <v>32</v>
      </c>
      <c r="B40" s="24"/>
      <c r="C40" s="25" t="n">
        <v>1166</v>
      </c>
      <c r="D40" s="26" t="n">
        <v>228</v>
      </c>
      <c r="E40" s="26" t="n">
        <v>26</v>
      </c>
      <c r="F40" s="26" t="n">
        <v>15</v>
      </c>
      <c r="G40" s="26" t="n">
        <v>13</v>
      </c>
      <c r="H40" s="26" t="n">
        <v>10</v>
      </c>
      <c r="I40" s="26" t="n">
        <v>5</v>
      </c>
      <c r="J40" s="26" t="n">
        <v>5</v>
      </c>
      <c r="K40" s="26" t="n">
        <v>83</v>
      </c>
    </row>
    <row r="41" s="4" customFormat="true" ht="13.5" hidden="false" customHeight="true" outlineLevel="0" collapsed="false">
      <c r="A41" s="24"/>
      <c r="B41" s="24"/>
      <c r="C41" s="27" t="s">
        <v>33</v>
      </c>
      <c r="D41" s="28" t="n">
        <f aca="false">D40/1166*100</f>
        <v>19.5540308747856</v>
      </c>
      <c r="E41" s="28" t="n">
        <f aca="false">E40/1166*100</f>
        <v>2.22984562607204</v>
      </c>
      <c r="F41" s="28" t="n">
        <f aca="false">F40/1166*100</f>
        <v>1.28644939965695</v>
      </c>
      <c r="G41" s="28" t="n">
        <f aca="false">G40/1166*100</f>
        <v>1.11492281303602</v>
      </c>
      <c r="H41" s="28" t="n">
        <f aca="false">H40/1166*100</f>
        <v>0.857632933104631</v>
      </c>
      <c r="I41" s="28" t="n">
        <f aca="false">I40/1166*100</f>
        <v>0.428816466552316</v>
      </c>
      <c r="J41" s="28" t="n">
        <f aca="false">J40/1166*100</f>
        <v>0.428816466552316</v>
      </c>
      <c r="K41" s="28" t="n">
        <f aca="false">K40/1166*100</f>
        <v>7.11835334476844</v>
      </c>
    </row>
    <row r="42" customFormat="false" ht="27.2" hidden="false" customHeight="true" outlineLevel="0" collapsed="false">
      <c r="A42" s="29"/>
    </row>
    <row r="45" customFormat="false" ht="27.2" hidden="false" customHeight="true" outlineLevel="0" collapsed="false">
      <c r="A45" s="29"/>
    </row>
    <row r="46" customFormat="false" ht="27.2" hidden="false" customHeight="true" outlineLevel="0" collapsed="false">
      <c r="A46" s="29"/>
    </row>
  </sheetData>
  <mergeCells count="48">
    <mergeCell ref="A3:A5"/>
    <mergeCell ref="B3:B5"/>
    <mergeCell ref="C3:D3"/>
    <mergeCell ref="E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B41"/>
  </mergeCells>
  <printOptions headings="false" gridLines="false" gridLinesSet="true" horizontalCentered="true" verticalCentered="false"/>
  <pageMargins left="0.179861111111111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9T13:08:11Z</cp:lastPrinted>
  <cp:revision>0</cp:revision>
  <dc:subject/>
  <dc:title/>
</cp:coreProperties>
</file>