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3"/>
  </bookViews>
  <sheets>
    <sheet name="XXXXXX" sheetId="1" state="hidden" r:id="rId2"/>
    <sheet name="000000" sheetId="2" state="hidden" r:id="rId3"/>
    <sheet name="ตาราง 71" sheetId="3" state="visible" r:id="rId4"/>
    <sheet name="ตาราง 7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จำแนกตามประเภทความเดือดร้อนของราษฎ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ดแคลนทุน</t>
  </si>
  <si>
    <t xml:space="preserve">ไม่มีที่ดินทำกิน</t>
  </si>
  <si>
    <t xml:space="preserve">ผลผลิต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ตกงานไม่มีงานทำ</t>
  </si>
  <si>
    <t xml:space="preserve">แล้งจัด</t>
  </si>
  <si>
    <t xml:space="preserve">การคมนาคมไม่สะดวก</t>
  </si>
  <si>
    <t xml:space="preserve">การขนส่งผลผลิตไม่สะดวก</t>
  </si>
  <si>
    <t xml:space="preserve">ขาดแคลน            พันธุ์พืช</t>
  </si>
  <si>
    <t xml:space="preserve">ยาเสพติด</t>
  </si>
  <si>
    <t xml:space="preserve">หมู่บ้าน</t>
  </si>
  <si>
    <t xml:space="preserve">ในการประกอบ</t>
  </si>
  <si>
    <t xml:space="preserve">ทั้งสิ้น</t>
  </si>
  <si>
    <t xml:space="preserve">อาชีพ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</t>
    </r>
  </si>
  <si>
    <r>
      <rPr>
        <b val="true"/>
        <sz val="16"/>
        <rFont val="Noto Sans Devanagari"/>
        <family val="2"/>
      </rPr>
      <t xml:space="preserve">                ทำการผลิต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ผลิตภัณฑ์  จำแนกตามประเภทผลิตภัณฑ์ที่ควรส่งเสริม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ี่มีไม่ผลิตภัณฑ์อยู่ในโครงการฯ</t>
  </si>
  <si>
    <r>
      <rPr>
        <b val="true"/>
        <sz val="14"/>
        <rFont val="Noto Sans Devanagari"/>
        <family val="2"/>
      </rPr>
      <t xml:space="preserve">อาห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ครื่องดื่ม</t>
    </r>
  </si>
  <si>
    <r>
      <rPr>
        <b val="true"/>
        <sz val="14"/>
        <rFont val="Noto Sans Devanagari"/>
        <family val="2"/>
      </rPr>
      <t xml:space="preserve">ผ้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ิ่งทอ</t>
    </r>
  </si>
  <si>
    <r>
      <rPr>
        <b val="true"/>
        <sz val="14"/>
        <rFont val="Noto Sans Devanagari"/>
        <family val="2"/>
      </rPr>
      <t xml:space="preserve">เครื่องใช้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ของใช้</t>
    </r>
  </si>
  <si>
    <t xml:space="preserve">แหล่งท่องเที่ยว</t>
  </si>
  <si>
    <t xml:space="preserve">อื่นๆ</t>
  </si>
  <si>
    <t xml:space="preserve">จักสา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&quot;    &quot;@"/>
    <numFmt numFmtId="168" formatCode="\(#,##0.0\)"/>
    <numFmt numFmtId="169" formatCode="\(0.0\)"/>
    <numFmt numFmtId="170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28"/>
    <col collapsed="false" customWidth="true" hidden="false" outlineLevel="0" max="3" min="3" style="1" width="13.42"/>
    <col collapsed="false" customWidth="true" hidden="false" outlineLevel="0" max="13" min="4" style="1" width="12.85"/>
    <col collapsed="false" customWidth="true" hidden="false" outlineLevel="0" max="14" min="14" style="1" width="0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2"/>
      <c r="O1" s="3" t="n">
        <v>78</v>
      </c>
    </row>
    <row r="2" customFormat="false" ht="15" hidden="false" customHeight="true" outlineLevel="0" collapsed="false">
      <c r="O2" s="3"/>
    </row>
    <row r="3" s="8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O3" s="3"/>
    </row>
    <row r="4" s="8" customFormat="true" ht="24.75" hidden="false" customHeight="true" outlineLevel="0" collapsed="false">
      <c r="A4" s="4"/>
      <c r="B4" s="5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5"/>
      <c r="L4" s="5"/>
      <c r="M4" s="5"/>
      <c r="O4" s="3"/>
    </row>
    <row r="5" s="8" customFormat="true" ht="24.75" hidden="false" customHeight="true" outlineLevel="0" collapsed="false">
      <c r="A5" s="4"/>
      <c r="B5" s="5"/>
      <c r="C5" s="11" t="s">
        <v>16</v>
      </c>
      <c r="D5" s="12" t="s">
        <v>17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s="15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4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O6" s="3"/>
    </row>
    <row r="7" s="19" customFormat="true" ht="23.25" hidden="false" customHeight="true" outlineLevel="0" collapsed="false">
      <c r="A7" s="16" t="n">
        <v>1</v>
      </c>
      <c r="B7" s="17" t="s">
        <v>31</v>
      </c>
      <c r="C7" s="18" t="n">
        <v>97</v>
      </c>
      <c r="D7" s="18" t="n">
        <v>84</v>
      </c>
      <c r="E7" s="18" t="n">
        <v>67</v>
      </c>
      <c r="F7" s="18" t="n">
        <v>51</v>
      </c>
      <c r="G7" s="18" t="n">
        <v>22</v>
      </c>
      <c r="H7" s="18" t="n">
        <v>46</v>
      </c>
      <c r="I7" s="18" t="n">
        <v>58</v>
      </c>
      <c r="J7" s="18" t="n">
        <v>15</v>
      </c>
      <c r="K7" s="18" t="n">
        <v>5</v>
      </c>
      <c r="L7" s="18" t="n">
        <v>15</v>
      </c>
      <c r="M7" s="16" t="n">
        <v>11</v>
      </c>
      <c r="O7" s="3"/>
    </row>
    <row r="8" s="19" customFormat="true" ht="18.75" hidden="false" customHeight="true" outlineLevel="0" collapsed="false">
      <c r="A8" s="20"/>
      <c r="B8" s="21"/>
      <c r="C8" s="22" t="n">
        <v>100</v>
      </c>
      <c r="D8" s="22" t="n">
        <f aca="false">SUM(D7/C7)*100</f>
        <v>86.5979381443299</v>
      </c>
      <c r="E8" s="22" t="n">
        <f aca="false">SUM(E7/C7)*100</f>
        <v>69.0721649484536</v>
      </c>
      <c r="F8" s="22" t="n">
        <f aca="false">SUM(F7/C7)*100</f>
        <v>52.5773195876289</v>
      </c>
      <c r="G8" s="22" t="n">
        <f aca="false">SUM(G7/C7)*100</f>
        <v>22.680412371134</v>
      </c>
      <c r="H8" s="22" t="n">
        <f aca="false">SUM(H7/C7)*100</f>
        <v>47.4226804123711</v>
      </c>
      <c r="I8" s="22" t="n">
        <f aca="false">SUM(I7/C7)*100</f>
        <v>59.7938144329897</v>
      </c>
      <c r="J8" s="22" t="n">
        <f aca="false">SUM(J7/C7)*100</f>
        <v>15.4639175257732</v>
      </c>
      <c r="K8" s="22" t="n">
        <f aca="false">SUM(K7/C7)*100</f>
        <v>5.15463917525773</v>
      </c>
      <c r="L8" s="22" t="n">
        <f aca="false">SUM(L7/C7)*100</f>
        <v>15.4639175257732</v>
      </c>
      <c r="M8" s="23" t="n">
        <f aca="false">SUM(M7/C7)*100</f>
        <v>11.340206185567</v>
      </c>
      <c r="O8" s="3"/>
    </row>
    <row r="9" s="27" customFormat="true" ht="23.25" hidden="false" customHeight="true" outlineLevel="0" collapsed="false">
      <c r="A9" s="24" t="n">
        <v>2</v>
      </c>
      <c r="B9" s="25" t="s">
        <v>32</v>
      </c>
      <c r="C9" s="26" t="n">
        <v>59</v>
      </c>
      <c r="D9" s="26" t="n">
        <v>42</v>
      </c>
      <c r="E9" s="26" t="n">
        <v>45</v>
      </c>
      <c r="F9" s="26" t="n">
        <v>32</v>
      </c>
      <c r="G9" s="26" t="n">
        <v>6</v>
      </c>
      <c r="H9" s="26" t="n">
        <v>44</v>
      </c>
      <c r="I9" s="26" t="n">
        <v>29</v>
      </c>
      <c r="J9" s="26" t="n">
        <v>14</v>
      </c>
      <c r="K9" s="26" t="n">
        <v>1</v>
      </c>
      <c r="L9" s="26" t="n">
        <v>10</v>
      </c>
      <c r="M9" s="24" t="n">
        <v>4</v>
      </c>
      <c r="O9" s="3"/>
    </row>
    <row r="10" s="29" customFormat="true" ht="18.75" hidden="false" customHeight="true" outlineLevel="0" collapsed="false">
      <c r="A10" s="23"/>
      <c r="B10" s="28"/>
      <c r="C10" s="22" t="n">
        <v>100</v>
      </c>
      <c r="D10" s="22" t="n">
        <f aca="false">SUM(D9/C9)*100</f>
        <v>71.1864406779661</v>
      </c>
      <c r="E10" s="22" t="n">
        <f aca="false">SUM(E9/C9)*100</f>
        <v>76.271186440678</v>
      </c>
      <c r="F10" s="22" t="n">
        <f aca="false">SUM(F9/C9)*100</f>
        <v>54.2372881355932</v>
      </c>
      <c r="G10" s="22" t="n">
        <f aca="false">SUM(G9/C9)*100</f>
        <v>10.1694915254237</v>
      </c>
      <c r="H10" s="22" t="n">
        <f aca="false">SUM(H9/C9)*100</f>
        <v>74.5762711864407</v>
      </c>
      <c r="I10" s="22" t="n">
        <f aca="false">SUM(I9/C9)*100</f>
        <v>49.1525423728814</v>
      </c>
      <c r="J10" s="22" t="n">
        <f aca="false">SUM(J9/C9)*100</f>
        <v>23.728813559322</v>
      </c>
      <c r="K10" s="22" t="n">
        <f aca="false">SUM(K9/C9)*100</f>
        <v>1.69491525423729</v>
      </c>
      <c r="L10" s="22" t="n">
        <f aca="false">SUM(L9/C9)*100</f>
        <v>16.9491525423729</v>
      </c>
      <c r="M10" s="23" t="n">
        <f aca="false">SUM(M9/C9)*100</f>
        <v>6.77966101694915</v>
      </c>
      <c r="O10" s="3"/>
    </row>
    <row r="11" s="27" customFormat="true" ht="23.25" hidden="false" customHeight="true" outlineLevel="0" collapsed="false">
      <c r="A11" s="24" t="n">
        <v>3</v>
      </c>
      <c r="B11" s="25" t="s">
        <v>33</v>
      </c>
      <c r="C11" s="26" t="n">
        <v>40</v>
      </c>
      <c r="D11" s="26" t="n">
        <v>30</v>
      </c>
      <c r="E11" s="26" t="n">
        <v>27</v>
      </c>
      <c r="F11" s="26" t="n">
        <v>27</v>
      </c>
      <c r="G11" s="26" t="n">
        <v>23</v>
      </c>
      <c r="H11" s="26" t="n">
        <v>5</v>
      </c>
      <c r="I11" s="26" t="n">
        <v>29</v>
      </c>
      <c r="J11" s="26" t="n">
        <v>7</v>
      </c>
      <c r="K11" s="26" t="n">
        <v>6</v>
      </c>
      <c r="L11" s="26" t="n">
        <v>7</v>
      </c>
      <c r="M11" s="24" t="s">
        <v>34</v>
      </c>
      <c r="O11" s="3"/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75</v>
      </c>
      <c r="E12" s="22" t="n">
        <f aca="false">SUM(E11/C11)*100</f>
        <v>67.5</v>
      </c>
      <c r="F12" s="22" t="n">
        <f aca="false">SUM(F11/C11)*100</f>
        <v>67.5</v>
      </c>
      <c r="G12" s="22" t="n">
        <f aca="false">SUM(G11/C11)*100</f>
        <v>57.5</v>
      </c>
      <c r="H12" s="22" t="n">
        <f aca="false">SUM(H11/C11)*100</f>
        <v>12.5</v>
      </c>
      <c r="I12" s="22" t="n">
        <f aca="false">SUM(I11/C11)*100</f>
        <v>72.5</v>
      </c>
      <c r="J12" s="22" t="n">
        <f aca="false">SUM(J11/C11)*100</f>
        <v>17.5</v>
      </c>
      <c r="K12" s="22" t="n">
        <f aca="false">SUM(K11/C11)*100</f>
        <v>15</v>
      </c>
      <c r="L12" s="22" t="n">
        <f aca="false">SUM(L11/C11)*100</f>
        <v>17.5</v>
      </c>
      <c r="M12" s="23"/>
      <c r="O12" s="3"/>
    </row>
    <row r="13" s="27" customFormat="true" ht="23.25" hidden="false" customHeight="true" outlineLevel="0" collapsed="false">
      <c r="A13" s="24" t="n">
        <v>4</v>
      </c>
      <c r="B13" s="25" t="s">
        <v>35</v>
      </c>
      <c r="C13" s="26" t="n">
        <v>54</v>
      </c>
      <c r="D13" s="26" t="n">
        <v>32</v>
      </c>
      <c r="E13" s="26" t="n">
        <v>30</v>
      </c>
      <c r="F13" s="26" t="n">
        <v>34</v>
      </c>
      <c r="G13" s="26" t="n">
        <v>10</v>
      </c>
      <c r="H13" s="26" t="n">
        <v>11</v>
      </c>
      <c r="I13" s="26" t="n">
        <v>14</v>
      </c>
      <c r="J13" s="26" t="n">
        <v>18</v>
      </c>
      <c r="K13" s="26" t="n">
        <v>14</v>
      </c>
      <c r="L13" s="26" t="n">
        <v>5</v>
      </c>
      <c r="M13" s="24" t="n">
        <v>11</v>
      </c>
      <c r="O13" s="3"/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59.2592592592593</v>
      </c>
      <c r="E14" s="22" t="n">
        <f aca="false">SUM(E13/C13)*100</f>
        <v>55.5555555555556</v>
      </c>
      <c r="F14" s="22" t="n">
        <f aca="false">SUM(F13/C13)*100</f>
        <v>62.962962962963</v>
      </c>
      <c r="G14" s="22" t="n">
        <f aca="false">SUM(G13/C13)*100</f>
        <v>18.5185185185185</v>
      </c>
      <c r="H14" s="22" t="n">
        <f aca="false">SUM(H13/C13)*100</f>
        <v>20.3703703703704</v>
      </c>
      <c r="I14" s="22" t="n">
        <f aca="false">SUM(I13/C13)*100</f>
        <v>25.9259259259259</v>
      </c>
      <c r="J14" s="30" t="n">
        <f aca="false">SUM(J13/C13)*100</f>
        <v>33.3333333333333</v>
      </c>
      <c r="K14" s="22" t="n">
        <f aca="false">SUM(K13/C13)*100</f>
        <v>25.9259259259259</v>
      </c>
      <c r="L14" s="22" t="n">
        <f aca="false">SUM(L13/C13)*100</f>
        <v>9.25925925925926</v>
      </c>
      <c r="M14" s="23" t="n">
        <f aca="false">SUM(M13/C13)*100</f>
        <v>20.3703703703704</v>
      </c>
      <c r="O14" s="3"/>
    </row>
    <row r="15" s="27" customFormat="true" ht="23.25" hidden="false" customHeight="true" outlineLevel="0" collapsed="false">
      <c r="A15" s="24" t="n">
        <v>5</v>
      </c>
      <c r="B15" s="25" t="s">
        <v>36</v>
      </c>
      <c r="C15" s="26" t="n">
        <v>66</v>
      </c>
      <c r="D15" s="26" t="n">
        <v>48</v>
      </c>
      <c r="E15" s="26" t="n">
        <v>48</v>
      </c>
      <c r="F15" s="26" t="n">
        <v>27</v>
      </c>
      <c r="G15" s="26" t="n">
        <v>15</v>
      </c>
      <c r="H15" s="26" t="n">
        <v>31</v>
      </c>
      <c r="I15" s="26" t="n">
        <v>20</v>
      </c>
      <c r="J15" s="26" t="n">
        <v>41</v>
      </c>
      <c r="K15" s="26" t="n">
        <v>28</v>
      </c>
      <c r="L15" s="26" t="n">
        <v>32</v>
      </c>
      <c r="M15" s="24" t="n">
        <v>1</v>
      </c>
      <c r="O15" s="3"/>
    </row>
    <row r="16" s="29" customFormat="true" ht="18.75" hidden="false" customHeight="true" outlineLevel="0" collapsed="false">
      <c r="A16" s="23"/>
      <c r="B16" s="28"/>
      <c r="C16" s="22" t="n">
        <v>100</v>
      </c>
      <c r="D16" s="22" t="n">
        <f aca="false">SUM(D15/C15)*100</f>
        <v>72.7272727272727</v>
      </c>
      <c r="E16" s="22" t="n">
        <f aca="false">SUM(E15/C15)*100</f>
        <v>72.7272727272727</v>
      </c>
      <c r="F16" s="22" t="n">
        <f aca="false">SUM(F15/C15)*100</f>
        <v>40.9090909090909</v>
      </c>
      <c r="G16" s="22" t="n">
        <f aca="false">SUM(G15/C15)*100</f>
        <v>22.7272727272727</v>
      </c>
      <c r="H16" s="22" t="n">
        <f aca="false">SUM(H15/C15)*100</f>
        <v>46.969696969697</v>
      </c>
      <c r="I16" s="22" t="n">
        <f aca="false">SUM(I15/C15)*100</f>
        <v>30.3030303030303</v>
      </c>
      <c r="J16" s="22" t="n">
        <f aca="false">SUM(J15/C15)*100</f>
        <v>62.1212121212121</v>
      </c>
      <c r="K16" s="22" t="n">
        <f aca="false">SUM(K15/C15)*100</f>
        <v>42.4242424242424</v>
      </c>
      <c r="L16" s="22" t="n">
        <f aca="false">SUM(L15/C15)*100</f>
        <v>48.4848484848485</v>
      </c>
      <c r="M16" s="23" t="n">
        <f aca="false">SUM(M15/C15)*100</f>
        <v>1.51515151515152</v>
      </c>
      <c r="O16" s="3"/>
    </row>
    <row r="17" s="27" customFormat="true" ht="23.25" hidden="false" customHeight="true" outlineLevel="0" collapsed="false">
      <c r="A17" s="24" t="n">
        <v>6</v>
      </c>
      <c r="B17" s="25" t="s">
        <v>37</v>
      </c>
      <c r="C17" s="26" t="n">
        <v>84</v>
      </c>
      <c r="D17" s="26" t="n">
        <v>65</v>
      </c>
      <c r="E17" s="26" t="n">
        <v>51</v>
      </c>
      <c r="F17" s="26" t="n">
        <v>58</v>
      </c>
      <c r="G17" s="26" t="n">
        <v>40</v>
      </c>
      <c r="H17" s="26" t="n">
        <v>28</v>
      </c>
      <c r="I17" s="26" t="n">
        <v>15</v>
      </c>
      <c r="J17" s="26" t="n">
        <v>19</v>
      </c>
      <c r="K17" s="26" t="n">
        <v>18</v>
      </c>
      <c r="L17" s="26" t="n">
        <v>4</v>
      </c>
      <c r="M17" s="24" t="n">
        <v>11</v>
      </c>
      <c r="O17" s="3"/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77.3809523809524</v>
      </c>
      <c r="E18" s="22" t="n">
        <f aca="false">SUM(E17/C17)*100</f>
        <v>60.7142857142857</v>
      </c>
      <c r="F18" s="22" t="n">
        <f aca="false">SUM(F17/C17)*100</f>
        <v>69.0476190476191</v>
      </c>
      <c r="G18" s="22" t="n">
        <f aca="false">SUM(G17/C17)*100</f>
        <v>47.6190476190476</v>
      </c>
      <c r="H18" s="22" t="n">
        <f aca="false">SUM(H17/C17)*100</f>
        <v>33.3333333333333</v>
      </c>
      <c r="I18" s="22" t="n">
        <f aca="false">SUM(I17/C17)*100</f>
        <v>17.8571428571429</v>
      </c>
      <c r="J18" s="22" t="n">
        <f aca="false">SUM(J17/C17)*100</f>
        <v>22.6190476190476</v>
      </c>
      <c r="K18" s="22" t="n">
        <f aca="false">SUM(K17/C17)*100</f>
        <v>21.4285714285714</v>
      </c>
      <c r="L18" s="22" t="n">
        <f aca="false">SUM(L17/C17)*100</f>
        <v>4.76190476190476</v>
      </c>
      <c r="M18" s="23" t="n">
        <f aca="false">SUM(M17/C17)*100</f>
        <v>13.0952380952381</v>
      </c>
      <c r="O18" s="3"/>
    </row>
    <row r="19" s="27" customFormat="true" ht="23.25" hidden="false" customHeight="true" outlineLevel="0" collapsed="false">
      <c r="A19" s="24" t="n">
        <v>7</v>
      </c>
      <c r="B19" s="25" t="s">
        <v>38</v>
      </c>
      <c r="C19" s="26" t="n">
        <v>52</v>
      </c>
      <c r="D19" s="26" t="n">
        <v>36</v>
      </c>
      <c r="E19" s="26" t="n">
        <v>37</v>
      </c>
      <c r="F19" s="26" t="n">
        <v>47</v>
      </c>
      <c r="G19" s="26" t="n">
        <v>46</v>
      </c>
      <c r="H19" s="26" t="n">
        <v>11</v>
      </c>
      <c r="I19" s="26" t="n">
        <v>1</v>
      </c>
      <c r="J19" s="26" t="n">
        <v>12</v>
      </c>
      <c r="K19" s="26" t="n">
        <v>15</v>
      </c>
      <c r="L19" s="26" t="n">
        <v>15</v>
      </c>
      <c r="M19" s="24" t="n">
        <v>15</v>
      </c>
      <c r="O19" s="3"/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69.2307692307692</v>
      </c>
      <c r="E20" s="22" t="n">
        <f aca="false">SUM(E19/C19)*100</f>
        <v>71.1538461538462</v>
      </c>
      <c r="F20" s="22" t="n">
        <f aca="false">SUM(F19/C19)*100</f>
        <v>90.3846153846154</v>
      </c>
      <c r="G20" s="22" t="n">
        <f aca="false">SUM(G19/C19)*100</f>
        <v>88.4615384615385</v>
      </c>
      <c r="H20" s="22" t="n">
        <f aca="false">SUM(H19/C19)*100</f>
        <v>21.1538461538462</v>
      </c>
      <c r="I20" s="22" t="n">
        <f aca="false">SUM(I19/C19)*100</f>
        <v>1.92307692307692</v>
      </c>
      <c r="J20" s="22" t="n">
        <f aca="false">SUM(J19/C19)*100</f>
        <v>23.0769230769231</v>
      </c>
      <c r="K20" s="22" t="n">
        <f aca="false">SUM(K19/C19)*100</f>
        <v>28.8461538461538</v>
      </c>
      <c r="L20" s="22" t="n">
        <f aca="false">SUM(L19/C19)*100</f>
        <v>28.8461538461538</v>
      </c>
      <c r="M20" s="23" t="n">
        <f aca="false">SUM(M19/C19)*100</f>
        <v>28.8461538461538</v>
      </c>
      <c r="O20" s="3"/>
    </row>
    <row r="21" s="27" customFormat="true" ht="23.25" hidden="false" customHeight="true" outlineLevel="0" collapsed="false">
      <c r="A21" s="24" t="n">
        <v>8</v>
      </c>
      <c r="B21" s="25" t="s">
        <v>39</v>
      </c>
      <c r="C21" s="26" t="n">
        <v>36</v>
      </c>
      <c r="D21" s="26" t="n">
        <v>32</v>
      </c>
      <c r="E21" s="26" t="n">
        <v>29</v>
      </c>
      <c r="F21" s="26" t="n">
        <v>30</v>
      </c>
      <c r="G21" s="26" t="n">
        <v>12</v>
      </c>
      <c r="H21" s="26" t="n">
        <v>7</v>
      </c>
      <c r="I21" s="26" t="n">
        <v>1</v>
      </c>
      <c r="J21" s="26" t="n">
        <v>18</v>
      </c>
      <c r="K21" s="26" t="n">
        <v>18</v>
      </c>
      <c r="L21" s="26" t="n">
        <v>6</v>
      </c>
      <c r="M21" s="24" t="s">
        <v>40</v>
      </c>
      <c r="O21" s="3"/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88.8888888888889</v>
      </c>
      <c r="E22" s="22" t="n">
        <f aca="false">SUM(E21/C21)*100</f>
        <v>80.5555555555556</v>
      </c>
      <c r="F22" s="22" t="n">
        <f aca="false">SUM(F21/C21)*100</f>
        <v>83.3333333333333</v>
      </c>
      <c r="G22" s="22" t="n">
        <f aca="false">SUM(G21/C21)*100</f>
        <v>33.3333333333333</v>
      </c>
      <c r="H22" s="22" t="n">
        <f aca="false">SUM(H21/C21)*100</f>
        <v>19.4444444444444</v>
      </c>
      <c r="I22" s="22" t="n">
        <f aca="false">SUM(I21/C21)*100</f>
        <v>2.77777777777778</v>
      </c>
      <c r="J22" s="22" t="n">
        <f aca="false">SUM(J21/C21)*100</f>
        <v>50</v>
      </c>
      <c r="K22" s="22" t="n">
        <f aca="false">SUM(K21/C21)*100</f>
        <v>50</v>
      </c>
      <c r="L22" s="22" t="n">
        <f aca="false">SUM(L21/C21)*100</f>
        <v>16.6666666666667</v>
      </c>
      <c r="M22" s="23"/>
      <c r="O22" s="3"/>
    </row>
    <row r="23" s="19" customFormat="true" ht="24" hidden="false" customHeight="true" outlineLevel="0" collapsed="false">
      <c r="A23" s="24" t="n">
        <v>9</v>
      </c>
      <c r="B23" s="25" t="s">
        <v>41</v>
      </c>
      <c r="C23" s="26" t="n">
        <v>25</v>
      </c>
      <c r="D23" s="26" t="n">
        <v>24</v>
      </c>
      <c r="E23" s="26" t="n">
        <v>17</v>
      </c>
      <c r="F23" s="26" t="n">
        <v>21</v>
      </c>
      <c r="G23" s="26" t="n">
        <v>19</v>
      </c>
      <c r="H23" s="26" t="n">
        <v>8</v>
      </c>
      <c r="I23" s="26" t="n">
        <v>14</v>
      </c>
      <c r="J23" s="26" t="n">
        <v>3</v>
      </c>
      <c r="K23" s="26" t="n">
        <v>3</v>
      </c>
      <c r="L23" s="26" t="n">
        <v>1</v>
      </c>
      <c r="M23" s="24" t="n">
        <v>6</v>
      </c>
      <c r="O23" s="3"/>
    </row>
    <row r="24" s="35" customFormat="true" ht="18.75" hidden="false" customHeight="true" outlineLevel="0" collapsed="false">
      <c r="A24" s="31"/>
      <c r="B24" s="32"/>
      <c r="C24" s="33" t="n">
        <v>100</v>
      </c>
      <c r="D24" s="33" t="n">
        <f aca="false">SUM(D23/C23)*100</f>
        <v>96</v>
      </c>
      <c r="E24" s="34" t="n">
        <f aca="false">SUM(E23/C23)*100</f>
        <v>68</v>
      </c>
      <c r="F24" s="34" t="n">
        <f aca="false">SUM(F23/C23)*100</f>
        <v>84</v>
      </c>
      <c r="G24" s="34" t="n">
        <f aca="false">SUM(G23/C23)*100</f>
        <v>76</v>
      </c>
      <c r="H24" s="34" t="n">
        <f aca="false">SUM(H23/C23)*100</f>
        <v>32</v>
      </c>
      <c r="I24" s="34" t="n">
        <f aca="false">SUM(I23/C23)*100</f>
        <v>56</v>
      </c>
      <c r="J24" s="34" t="n">
        <f aca="false">SUM(J23/C23)*100</f>
        <v>12</v>
      </c>
      <c r="K24" s="34" t="n">
        <f aca="false">SUM(K23/C23)*100</f>
        <v>12</v>
      </c>
      <c r="L24" s="34" t="n">
        <f aca="false">SUM(L23/C23)*100</f>
        <v>4</v>
      </c>
      <c r="M24" s="33" t="n">
        <f aca="false">SUM(M23/C23)*100</f>
        <v>24</v>
      </c>
      <c r="O24" s="3"/>
    </row>
    <row r="25" s="40" customFormat="true" ht="24.75" hidden="false" customHeight="true" outlineLevel="0" collapsed="false">
      <c r="A25" s="36"/>
      <c r="B25" s="37" t="s">
        <v>42</v>
      </c>
      <c r="C25" s="38" t="n">
        <f aca="false">SUM(C7,C9,C11,C13,C15,C17,C19,C21,C23)</f>
        <v>513</v>
      </c>
      <c r="D25" s="38" t="n">
        <f aca="false">SUM(D7,D9,D11,D13,D15,D17,D19,D21,D23)</f>
        <v>393</v>
      </c>
      <c r="E25" s="38" t="n">
        <f aca="false">SUM(E7,E9,E11,E13,E15,E17,E19,E21,E23)</f>
        <v>351</v>
      </c>
      <c r="F25" s="38" t="n">
        <f aca="false">SUM(F7,F9,F11,F13,F15,F17,F19,F21,F23)</f>
        <v>327</v>
      </c>
      <c r="G25" s="38" t="n">
        <f aca="false">SUM(G7,G9,G11,G13,G15,G17,G19,G21,G23)</f>
        <v>193</v>
      </c>
      <c r="H25" s="38" t="n">
        <f aca="false">SUM(H7,H9,H11,H13,H15,H17,H19,H21,H23)</f>
        <v>191</v>
      </c>
      <c r="I25" s="38" t="n">
        <f aca="false">SUM(I7,I9,I11,I13,I15,I17,I19,I21,I23)</f>
        <v>181</v>
      </c>
      <c r="J25" s="38" t="n">
        <f aca="false">SUM(J7,J9,J11,J13,J15,J17,J19,J21,J23)</f>
        <v>147</v>
      </c>
      <c r="K25" s="38" t="n">
        <f aca="false">SUM(K7,K9,K11,K13,K15,K17,K19,K21,K23)</f>
        <v>108</v>
      </c>
      <c r="L25" s="38" t="n">
        <f aca="false">SUM(L7,L9,L11,L13,L15,L17,L19,L21,L23)</f>
        <v>95</v>
      </c>
      <c r="M25" s="39" t="n">
        <f aca="false">SUM(M7,M9,M11,M13,M15,M17,M19,M21,M23)</f>
        <v>59</v>
      </c>
      <c r="O25" s="3"/>
    </row>
    <row r="26" s="45" customFormat="true" ht="18.75" hidden="false" customHeight="true" outlineLevel="0" collapsed="false">
      <c r="A26" s="41"/>
      <c r="B26" s="42"/>
      <c r="C26" s="43" t="n">
        <v>100</v>
      </c>
      <c r="D26" s="43" t="n">
        <f aca="false">SUM(D25/C25)*100</f>
        <v>76.6081871345029</v>
      </c>
      <c r="E26" s="44" t="n">
        <f aca="false">SUM(E25/C25)*100</f>
        <v>68.421052631579</v>
      </c>
      <c r="F26" s="44" t="n">
        <f aca="false">SUM(F25/C25)*100</f>
        <v>63.7426900584795</v>
      </c>
      <c r="G26" s="44" t="n">
        <f aca="false">SUM(G25/C25)*100</f>
        <v>37.6218323586745</v>
      </c>
      <c r="H26" s="44" t="n">
        <f aca="false">SUM(H25/C25)*100</f>
        <v>37.2319688109162</v>
      </c>
      <c r="I26" s="44" t="n">
        <f aca="false">SUM(I25/C25)*100</f>
        <v>35.2826510721248</v>
      </c>
      <c r="J26" s="44" t="n">
        <f aca="false">SUM(J25/C25)*100</f>
        <v>28.6549707602339</v>
      </c>
      <c r="K26" s="44" t="n">
        <f aca="false">SUM(K25/C25)*100</f>
        <v>21.0526315789474</v>
      </c>
      <c r="L26" s="44" t="n">
        <f aca="false">SUM(L25/C25)*100</f>
        <v>18.5185185185185</v>
      </c>
      <c r="M26" s="43" t="n">
        <f aca="false">SUM(M25/C25)*100</f>
        <v>11.5009746588694</v>
      </c>
      <c r="O26" s="3"/>
    </row>
    <row r="27" s="2" customFormat="true" ht="27.2" hidden="false" customHeight="true" outlineLevel="0" collapsed="false">
      <c r="O27" s="3"/>
    </row>
    <row r="28" s="2" customFormat="true" ht="27.2" hidden="false" customHeight="true" outlineLevel="0" collapsed="false">
      <c r="O28" s="3"/>
    </row>
    <row r="29" s="2" customFormat="true" ht="27.2" hidden="false" customHeight="true" outlineLevel="0" collapsed="false"/>
    <row r="30" s="2" customFormat="true" ht="27.2" hidden="false" customHeight="true" outlineLevel="0" collapsed="false"/>
  </sheetData>
  <mergeCells count="12">
    <mergeCell ref="O1:O28"/>
    <mergeCell ref="A3:A5"/>
    <mergeCell ref="B3:B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.196527777777778" right="0" top="0.7875" bottom="0.39375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0" activeCellId="0" sqref="H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1"/>
    <col collapsed="false" customWidth="true" hidden="false" outlineLevel="0" max="10" min="3" style="0" width="9.85"/>
  </cols>
  <sheetData>
    <row r="1" customFormat="false" ht="27" hidden="false" customHeight="true" outlineLevel="0" collapsed="false">
      <c r="A1" s="46" t="n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s="1" customFormat="true" ht="21" hidden="false" customHeight="true" outlineLevel="0" collapsed="false">
      <c r="A2" s="2" t="s">
        <v>43</v>
      </c>
      <c r="B2" s="2"/>
    </row>
    <row r="3" s="1" customFormat="true" ht="27" hidden="false" customHeight="true" outlineLevel="0" collapsed="false">
      <c r="A3" s="2" t="s">
        <v>44</v>
      </c>
      <c r="B3" s="2"/>
    </row>
    <row r="4" s="1" customFormat="true" ht="21" hidden="false" customHeight="true" outlineLevel="0" collapsed="false"/>
    <row r="5" s="8" customFormat="true" ht="24.75" hidden="false" customHeight="true" outlineLevel="0" collapsed="false">
      <c r="A5" s="4" t="s">
        <v>1</v>
      </c>
      <c r="B5" s="4" t="s">
        <v>2</v>
      </c>
      <c r="C5" s="4" t="s">
        <v>45</v>
      </c>
      <c r="D5" s="4"/>
      <c r="E5" s="5" t="s">
        <v>46</v>
      </c>
      <c r="F5" s="5"/>
      <c r="G5" s="5"/>
      <c r="H5" s="5"/>
      <c r="I5" s="5"/>
      <c r="J5" s="5"/>
    </row>
    <row r="6" s="8" customFormat="true" ht="30.75" hidden="false" customHeight="true" outlineLevel="0" collapsed="false">
      <c r="A6" s="4"/>
      <c r="B6" s="4"/>
      <c r="C6" s="4" t="s">
        <v>16</v>
      </c>
      <c r="D6" s="47" t="s">
        <v>47</v>
      </c>
      <c r="E6" s="5" t="s">
        <v>48</v>
      </c>
      <c r="F6" s="5" t="s">
        <v>49</v>
      </c>
      <c r="G6" s="5" t="s">
        <v>50</v>
      </c>
      <c r="H6" s="5" t="s">
        <v>51</v>
      </c>
      <c r="I6" s="5" t="s">
        <v>52</v>
      </c>
      <c r="J6" s="5" t="s">
        <v>53</v>
      </c>
    </row>
    <row r="7" s="8" customFormat="true" ht="27" hidden="false" customHeight="true" outlineLevel="0" collapsed="false">
      <c r="A7" s="4"/>
      <c r="B7" s="4"/>
      <c r="C7" s="4"/>
      <c r="D7" s="47"/>
      <c r="E7" s="5"/>
      <c r="F7" s="5"/>
      <c r="G7" s="5"/>
      <c r="H7" s="5"/>
      <c r="I7" s="5"/>
      <c r="J7" s="5"/>
    </row>
    <row r="8" s="19" customFormat="true" ht="27" hidden="false" customHeight="true" outlineLevel="0" collapsed="false">
      <c r="A8" s="16" t="n">
        <v>1</v>
      </c>
      <c r="B8" s="17" t="s">
        <v>31</v>
      </c>
      <c r="C8" s="18" t="n">
        <v>97</v>
      </c>
      <c r="D8" s="18" t="n">
        <v>78</v>
      </c>
      <c r="E8" s="18" t="n">
        <v>5</v>
      </c>
      <c r="F8" s="18" t="n">
        <v>1</v>
      </c>
      <c r="G8" s="18" t="n">
        <v>1</v>
      </c>
      <c r="H8" s="18" t="n">
        <v>2</v>
      </c>
      <c r="I8" s="18" t="s">
        <v>34</v>
      </c>
      <c r="J8" s="18" t="s">
        <v>34</v>
      </c>
    </row>
    <row r="9" s="19" customFormat="true" ht="18.75" hidden="false" customHeight="true" outlineLevel="0" collapsed="false">
      <c r="A9" s="20"/>
      <c r="B9" s="21"/>
      <c r="C9" s="22" t="n">
        <v>100</v>
      </c>
      <c r="D9" s="22" t="n">
        <v>49</v>
      </c>
      <c r="E9" s="22" t="n">
        <f aca="false">SUM(E8/C8)*100</f>
        <v>5.15463917525773</v>
      </c>
      <c r="F9" s="22" t="n">
        <f aca="false">SUM(F8/C8)*100</f>
        <v>1.03092783505155</v>
      </c>
      <c r="G9" s="22" t="n">
        <f aca="false">SUM(G8/C8)*100</f>
        <v>1.03092783505155</v>
      </c>
      <c r="H9" s="22" t="n">
        <f aca="false">SUM(H8/C8)*100</f>
        <v>2.06185567010309</v>
      </c>
      <c r="I9" s="22"/>
      <c r="J9" s="22"/>
    </row>
    <row r="10" s="27" customFormat="true" ht="27" hidden="false" customHeight="true" outlineLevel="0" collapsed="false">
      <c r="A10" s="24" t="n">
        <v>2</v>
      </c>
      <c r="B10" s="25" t="s">
        <v>32</v>
      </c>
      <c r="C10" s="26" t="n">
        <v>59</v>
      </c>
      <c r="D10" s="26" t="n">
        <v>49</v>
      </c>
      <c r="E10" s="26" t="s">
        <v>34</v>
      </c>
      <c r="F10" s="26" t="s">
        <v>34</v>
      </c>
      <c r="G10" s="26" t="n">
        <v>1</v>
      </c>
      <c r="H10" s="26" t="s">
        <v>34</v>
      </c>
      <c r="I10" s="26" t="s">
        <v>34</v>
      </c>
      <c r="J10" s="26" t="s">
        <v>34</v>
      </c>
    </row>
    <row r="11" s="29" customFormat="true" ht="18.75" hidden="false" customHeight="true" outlineLevel="0" collapsed="false">
      <c r="A11" s="23"/>
      <c r="B11" s="28"/>
      <c r="C11" s="22" t="n">
        <v>100</v>
      </c>
      <c r="D11" s="22" t="n">
        <f aca="false">SUM(D10/C10)*100</f>
        <v>83.0508474576271</v>
      </c>
      <c r="E11" s="22"/>
      <c r="F11" s="22"/>
      <c r="G11" s="22" t="n">
        <f aca="false">SUM(G10/D10)*100</f>
        <v>2.04081632653061</v>
      </c>
      <c r="H11" s="22"/>
      <c r="I11" s="22"/>
      <c r="J11" s="22"/>
    </row>
    <row r="12" s="27" customFormat="true" ht="27" hidden="false" customHeight="true" outlineLevel="0" collapsed="false">
      <c r="A12" s="24" t="n">
        <v>3</v>
      </c>
      <c r="B12" s="25" t="s">
        <v>33</v>
      </c>
      <c r="C12" s="26" t="n">
        <v>40</v>
      </c>
      <c r="D12" s="26" t="n">
        <v>25</v>
      </c>
      <c r="E12" s="26" t="s">
        <v>34</v>
      </c>
      <c r="F12" s="26" t="s">
        <v>34</v>
      </c>
      <c r="G12" s="26" t="s">
        <v>34</v>
      </c>
      <c r="H12" s="26" t="s">
        <v>34</v>
      </c>
      <c r="I12" s="26" t="s">
        <v>34</v>
      </c>
      <c r="J12" s="26" t="s">
        <v>34</v>
      </c>
    </row>
    <row r="13" s="29" customFormat="true" ht="18.75" hidden="false" customHeight="true" outlineLevel="0" collapsed="false">
      <c r="A13" s="23"/>
      <c r="B13" s="28"/>
      <c r="C13" s="22" t="n">
        <v>100</v>
      </c>
      <c r="D13" s="22" t="n">
        <f aca="false">SUM(D12/C12)*100</f>
        <v>62.5</v>
      </c>
      <c r="E13" s="22"/>
      <c r="F13" s="22"/>
      <c r="G13" s="22"/>
      <c r="H13" s="22"/>
      <c r="I13" s="22"/>
      <c r="J13" s="22"/>
    </row>
    <row r="14" s="27" customFormat="true" ht="27" hidden="false" customHeight="true" outlineLevel="0" collapsed="false">
      <c r="A14" s="24" t="n">
        <v>4</v>
      </c>
      <c r="B14" s="25" t="s">
        <v>35</v>
      </c>
      <c r="C14" s="26" t="n">
        <v>54</v>
      </c>
      <c r="D14" s="26" t="n">
        <v>51</v>
      </c>
      <c r="E14" s="26" t="n">
        <v>4</v>
      </c>
      <c r="F14" s="26" t="s">
        <v>34</v>
      </c>
      <c r="G14" s="26" t="n">
        <v>1</v>
      </c>
      <c r="H14" s="26" t="n">
        <v>1</v>
      </c>
      <c r="I14" s="26" t="n">
        <v>2</v>
      </c>
      <c r="J14" s="26" t="s">
        <v>34</v>
      </c>
    </row>
    <row r="15" s="29" customFormat="true" ht="18.75" hidden="false" customHeight="true" outlineLevel="0" collapsed="false">
      <c r="A15" s="23"/>
      <c r="B15" s="28"/>
      <c r="C15" s="22" t="n">
        <v>100</v>
      </c>
      <c r="D15" s="22" t="n">
        <f aca="false">SUM(D14/C14)*100</f>
        <v>94.4444444444444</v>
      </c>
      <c r="E15" s="22" t="n">
        <f aca="false">SUM(E14/C14)*100</f>
        <v>7.40740740740741</v>
      </c>
      <c r="F15" s="22"/>
      <c r="G15" s="22" t="n">
        <f aca="false">SUM(G14/D14)*100</f>
        <v>1.96078431372549</v>
      </c>
      <c r="H15" s="22" t="n">
        <f aca="false">SUM(H14/C14)*100</f>
        <v>1.85185185185185</v>
      </c>
      <c r="I15" s="22" t="n">
        <f aca="false">SUM(I14/C14)*100</f>
        <v>3.7037037037037</v>
      </c>
      <c r="J15" s="22"/>
    </row>
    <row r="16" s="27" customFormat="true" ht="27" hidden="false" customHeight="true" outlineLevel="0" collapsed="false">
      <c r="A16" s="24" t="n">
        <v>5</v>
      </c>
      <c r="B16" s="25" t="s">
        <v>36</v>
      </c>
      <c r="C16" s="26" t="n">
        <v>66</v>
      </c>
      <c r="D16" s="26" t="n">
        <v>59</v>
      </c>
      <c r="E16" s="26" t="s">
        <v>34</v>
      </c>
      <c r="F16" s="26" t="n">
        <v>2</v>
      </c>
      <c r="G16" s="26" t="s">
        <v>34</v>
      </c>
      <c r="H16" s="26" t="s">
        <v>34</v>
      </c>
      <c r="I16" s="26" t="s">
        <v>34</v>
      </c>
      <c r="J16" s="26" t="s">
        <v>34</v>
      </c>
    </row>
    <row r="17" s="29" customFormat="true" ht="18.75" hidden="false" customHeight="true" outlineLevel="0" collapsed="false">
      <c r="A17" s="23"/>
      <c r="B17" s="28"/>
      <c r="C17" s="22" t="n">
        <v>100</v>
      </c>
      <c r="D17" s="22" t="n">
        <f aca="false">SUM(D16/C16)*100</f>
        <v>89.3939393939394</v>
      </c>
      <c r="E17" s="22"/>
      <c r="F17" s="22" t="n">
        <f aca="false">SUM(F16/C16)*100</f>
        <v>3.03030303030303</v>
      </c>
      <c r="G17" s="22"/>
      <c r="H17" s="22"/>
      <c r="I17" s="22"/>
      <c r="J17" s="22"/>
    </row>
    <row r="18" s="27" customFormat="true" ht="27" hidden="false" customHeight="true" outlineLevel="0" collapsed="false">
      <c r="A18" s="24" t="n">
        <v>6</v>
      </c>
      <c r="B18" s="25" t="s">
        <v>37</v>
      </c>
      <c r="C18" s="26" t="n">
        <v>84</v>
      </c>
      <c r="D18" s="26" t="n">
        <v>53</v>
      </c>
      <c r="E18" s="26" t="s">
        <v>34</v>
      </c>
      <c r="F18" s="26" t="n">
        <v>1</v>
      </c>
      <c r="G18" s="26" t="n">
        <v>1</v>
      </c>
      <c r="H18" s="26" t="s">
        <v>34</v>
      </c>
      <c r="I18" s="26" t="n">
        <v>1</v>
      </c>
      <c r="J18" s="26" t="n">
        <v>1</v>
      </c>
    </row>
    <row r="19" s="29" customFormat="true" ht="18.75" hidden="false" customHeight="true" outlineLevel="0" collapsed="false">
      <c r="A19" s="23"/>
      <c r="B19" s="28"/>
      <c r="C19" s="22" t="n">
        <v>100</v>
      </c>
      <c r="D19" s="22" t="n">
        <f aca="false">SUM(D18/C18)*100</f>
        <v>63.0952380952381</v>
      </c>
      <c r="E19" s="22"/>
      <c r="F19" s="22" t="n">
        <f aca="false">SUM(F18/C18)*100</f>
        <v>1.19047619047619</v>
      </c>
      <c r="G19" s="22" t="n">
        <f aca="false">SUM(G18/C18)*100</f>
        <v>1.19047619047619</v>
      </c>
      <c r="H19" s="22"/>
      <c r="I19" s="22" t="n">
        <f aca="false">SUM(I18/C18)*100</f>
        <v>1.19047619047619</v>
      </c>
      <c r="J19" s="22" t="n">
        <f aca="false">SUM(J18/C18)*100</f>
        <v>1.19047619047619</v>
      </c>
    </row>
    <row r="20" s="27" customFormat="true" ht="27" hidden="false" customHeight="true" outlineLevel="0" collapsed="false">
      <c r="A20" s="24" t="n">
        <v>7</v>
      </c>
      <c r="B20" s="25" t="s">
        <v>38</v>
      </c>
      <c r="C20" s="26" t="n">
        <v>52</v>
      </c>
      <c r="D20" s="26" t="n">
        <v>41</v>
      </c>
      <c r="E20" s="26" t="n">
        <v>2</v>
      </c>
      <c r="F20" s="26" t="n">
        <v>1</v>
      </c>
      <c r="G20" s="26" t="n">
        <v>2</v>
      </c>
      <c r="H20" s="26" t="s">
        <v>34</v>
      </c>
      <c r="I20" s="26" t="s">
        <v>34</v>
      </c>
      <c r="J20" s="26" t="s">
        <v>34</v>
      </c>
    </row>
    <row r="21" s="29" customFormat="true" ht="18.75" hidden="false" customHeight="true" outlineLevel="0" collapsed="false">
      <c r="A21" s="23"/>
      <c r="B21" s="28"/>
      <c r="C21" s="22" t="n">
        <v>100</v>
      </c>
      <c r="D21" s="22" t="n">
        <f aca="false">SUM(D20/C20)*100</f>
        <v>78.8461538461538</v>
      </c>
      <c r="E21" s="22" t="n">
        <f aca="false">SUM(E20/C20)*100</f>
        <v>3.84615384615385</v>
      </c>
      <c r="F21" s="22" t="n">
        <f aca="false">SUM(F20/C20)*100</f>
        <v>1.92307692307692</v>
      </c>
      <c r="G21" s="22" t="n">
        <f aca="false">SUM(G20/C20)*100</f>
        <v>3.84615384615385</v>
      </c>
      <c r="H21" s="22"/>
      <c r="I21" s="22"/>
      <c r="J21" s="22"/>
    </row>
    <row r="22" s="27" customFormat="true" ht="27" hidden="false" customHeight="true" outlineLevel="0" collapsed="false">
      <c r="A22" s="24" t="n">
        <v>8</v>
      </c>
      <c r="B22" s="25" t="s">
        <v>39</v>
      </c>
      <c r="C22" s="26" t="n">
        <v>36</v>
      </c>
      <c r="D22" s="26" t="n">
        <v>23</v>
      </c>
      <c r="E22" s="26" t="s">
        <v>34</v>
      </c>
      <c r="F22" s="26" t="n">
        <v>5</v>
      </c>
      <c r="G22" s="26"/>
      <c r="H22" s="26" t="n">
        <v>3</v>
      </c>
      <c r="I22" s="26" t="s">
        <v>34</v>
      </c>
      <c r="J22" s="26" t="s">
        <v>34</v>
      </c>
    </row>
    <row r="23" s="29" customFormat="true" ht="18.75" hidden="false" customHeight="true" outlineLevel="0" collapsed="false">
      <c r="A23" s="23"/>
      <c r="B23" s="28"/>
      <c r="C23" s="22" t="n">
        <v>100</v>
      </c>
      <c r="D23" s="22" t="n">
        <f aca="false">SUM(D22/C22)*100</f>
        <v>63.8888888888889</v>
      </c>
      <c r="E23" s="22"/>
      <c r="F23" s="22" t="n">
        <f aca="false">SUM(F22/C22)*100</f>
        <v>13.8888888888889</v>
      </c>
      <c r="G23" s="22"/>
      <c r="H23" s="22" t="n">
        <f aca="false">SUM(H22/D22)*100</f>
        <v>13.0434782608696</v>
      </c>
      <c r="I23" s="22"/>
      <c r="J23" s="22"/>
    </row>
    <row r="24" s="19" customFormat="true" ht="27" hidden="false" customHeight="true" outlineLevel="0" collapsed="false">
      <c r="A24" s="24" t="n">
        <v>9</v>
      </c>
      <c r="B24" s="25" t="s">
        <v>41</v>
      </c>
      <c r="C24" s="26" t="n">
        <v>25</v>
      </c>
      <c r="D24" s="26" t="n">
        <v>5</v>
      </c>
      <c r="E24" s="26" t="s">
        <v>34</v>
      </c>
      <c r="F24" s="26" t="s">
        <v>34</v>
      </c>
      <c r="G24" s="26" t="s">
        <v>34</v>
      </c>
      <c r="H24" s="26" t="s">
        <v>34</v>
      </c>
      <c r="I24" s="26" t="n">
        <v>1</v>
      </c>
      <c r="J24" s="26" t="n">
        <v>2</v>
      </c>
    </row>
    <row r="25" s="35" customFormat="true" ht="18.75" hidden="false" customHeight="true" outlineLevel="0" collapsed="false">
      <c r="A25" s="31"/>
      <c r="B25" s="32"/>
      <c r="C25" s="33" t="n">
        <v>100</v>
      </c>
      <c r="D25" s="33" t="n">
        <f aca="false">SUM(D24/C24)*100</f>
        <v>20</v>
      </c>
      <c r="E25" s="33"/>
      <c r="F25" s="34"/>
      <c r="G25" s="34"/>
      <c r="H25" s="34"/>
      <c r="I25" s="34" t="n">
        <f aca="false">SUM(I24/C24)*100</f>
        <v>4</v>
      </c>
      <c r="J25" s="34" t="n">
        <f aca="false">SUM(J24/C24)*100</f>
        <v>8</v>
      </c>
    </row>
    <row r="26" s="40" customFormat="true" ht="27" hidden="false" customHeight="true" outlineLevel="0" collapsed="false">
      <c r="A26" s="36"/>
      <c r="B26" s="37" t="s">
        <v>42</v>
      </c>
      <c r="C26" s="38" t="n">
        <f aca="false">SUM(C8,C10,C12,C14,C16,C18,C20,C22,C24)</f>
        <v>513</v>
      </c>
      <c r="D26" s="38" t="n">
        <f aca="false">SUM(D8,D10,D12,D14,D16,D18,D20,D22,D24)</f>
        <v>384</v>
      </c>
      <c r="E26" s="38" t="n">
        <f aca="false">SUM(E8,E10,E12,E14,E16,E18,E20,E22,E24)</f>
        <v>11</v>
      </c>
      <c r="F26" s="38" t="n">
        <f aca="false">SUM(F8,F10,F12,F14,F16,F18,F20,F22,F24)</f>
        <v>10</v>
      </c>
      <c r="G26" s="38" t="n">
        <f aca="false">SUM(G8,G10,G12,G14,G16,G18,G20,G22,G24)</f>
        <v>6</v>
      </c>
      <c r="H26" s="38" t="n">
        <f aca="false">SUM(H8,H10,H12,H14,H16,H18,H20,H22,H24)</f>
        <v>6</v>
      </c>
      <c r="I26" s="38" t="n">
        <f aca="false">SUM(I8,I10,I12,I14,I16,I18,I20,I22,I24)</f>
        <v>4</v>
      </c>
      <c r="J26" s="38" t="n">
        <f aca="false">SUM(J8,J10,J12,J14,J16,J18,J20,J22,J24)</f>
        <v>3</v>
      </c>
    </row>
    <row r="27" s="45" customFormat="true" ht="18.75" hidden="false" customHeight="true" outlineLevel="0" collapsed="false">
      <c r="A27" s="41"/>
      <c r="B27" s="42"/>
      <c r="C27" s="43" t="n">
        <v>100</v>
      </c>
      <c r="D27" s="43" t="n">
        <f aca="false">SUM(D26/C26)*100</f>
        <v>74.8538011695906</v>
      </c>
      <c r="E27" s="44" t="n">
        <f aca="false">SUM(E26/C26)*100</f>
        <v>2.14424951267057</v>
      </c>
      <c r="F27" s="44" t="n">
        <f aca="false">SUM(F26/C26)*100</f>
        <v>1.94931773879142</v>
      </c>
      <c r="G27" s="44" t="n">
        <f aca="false">SUM(G26/C26)*100</f>
        <v>1.16959064327485</v>
      </c>
      <c r="H27" s="44" t="n">
        <f aca="false">SUM(H26/C26)*100</f>
        <v>1.16959064327485</v>
      </c>
      <c r="I27" s="44" t="n">
        <f aca="false">SUM(I26/C26)*100</f>
        <v>0.779727095516569</v>
      </c>
      <c r="J27" s="44" t="n">
        <f aca="false">SUM(J26/C26)*100</f>
        <v>0.584795321637427</v>
      </c>
    </row>
  </sheetData>
  <mergeCells count="13">
    <mergeCell ref="A1:J1"/>
    <mergeCell ref="A5:A7"/>
    <mergeCell ref="B5:B7"/>
    <mergeCell ref="C5:D5"/>
    <mergeCell ref="E5:J5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6:27:49Z</cp:lastPrinted>
  <dcterms:modified xsi:type="dcterms:W3CDTF">2005-01-27T05:33:17Z</dcterms:modified>
  <cp:revision>0</cp:revision>
  <dc:subject/>
  <dc:title/>
</cp:coreProperties>
</file>