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ให้รัฐบาลช่วยเหลือ และ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                        หมู่บ้าน                             ทั้งสิ้น</t>
  </si>
  <si>
    <t xml:space="preserve">ประเภทความเดือดร้อนของราษฎร</t>
  </si>
  <si>
    <t xml:space="preserve">ประกันราคา                        ผลผลิตทาง                                การเกษตร</t>
  </si>
  <si>
    <t xml:space="preserve">ให้กู้ยืมเงิน                             ลงทุนในการ                               ประกอบอาชีพ</t>
  </si>
  <si>
    <t xml:space="preserve">จัดหาที่ดิน                         ทำกิน</t>
  </si>
  <si>
    <t xml:space="preserve">หาแหล่งน้ำ                                     เพื่อการเกษตร</t>
  </si>
  <si>
    <t xml:space="preserve">ประกันราคาปุ๋ยหรือช่วยหาปุ๋ยราคาถูกและ                                 ทันฤดูกาล</t>
  </si>
  <si>
    <t xml:space="preserve">ปลดเปลื้อง                          หนี้สินหรือ                                             แก้ปัญหาความ                ยากจนของราษฎร</t>
  </si>
  <si>
    <t xml:space="preserve">ช่วยพยุงราคา                    ข้าวหรือผลผลิต                         ทางการเกษตร</t>
  </si>
  <si>
    <r>
      <rPr>
        <b val="true"/>
        <sz val="12"/>
        <rFont val="Noto Sans Devanagari"/>
        <family val="2"/>
      </rPr>
      <t xml:space="preserve">ขอให้ออกนส</t>
    </r>
    <r>
      <rPr>
        <b val="true"/>
        <sz val="12"/>
        <rFont val="AngsanaUPC"/>
        <family val="1"/>
        <charset val="222"/>
      </rPr>
      <t xml:space="preserve">.3                 </t>
    </r>
    <r>
      <rPr>
        <b val="true"/>
        <sz val="12"/>
        <rFont val="Noto Sans Devanagari"/>
        <family val="2"/>
      </rPr>
      <t xml:space="preserve">หรือเอกสารสิทธิ์                                       ที่ดินของราษฎร</t>
    </r>
  </si>
  <si>
    <t xml:space="preserve">ต้องการถนนคอนกรีตหรือราดยางใน                                   หมู่บ้าน</t>
  </si>
  <si>
    <t xml:space="preserve">ทำถนนเข้า                         หมู่บ้าน หรือเชื่อมระหว่าง                                 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.00\)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0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28"/>
    <col collapsed="false" customWidth="true" hidden="false" outlineLevel="0" max="13" min="3" style="1" width="11.14"/>
    <col collapsed="false" customWidth="false" hidden="false" outlineLevel="0" max="257" min="14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2" hidden="false" customHeight="true" outlineLevel="0" collapsed="false">
      <c r="A2" s="3"/>
    </row>
    <row r="3" s="6" customFormat="true" ht="40.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48" hidden="false" customHeight="true" outlineLevel="0" collapsed="false">
      <c r="A4" s="4"/>
      <c r="B4" s="5"/>
      <c r="C4" s="5"/>
      <c r="D4" s="7" t="s">
        <v>5</v>
      </c>
      <c r="E4" s="8" t="s">
        <v>6</v>
      </c>
      <c r="F4" s="9" t="s">
        <v>7</v>
      </c>
      <c r="G4" s="8" t="s">
        <v>8</v>
      </c>
      <c r="H4" s="10" t="s">
        <v>9</v>
      </c>
      <c r="I4" s="9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6" customFormat="true" ht="52.5" hidden="false" customHeight="true" outlineLevel="0" collapsed="false">
      <c r="A5" s="4"/>
      <c r="B5" s="5"/>
      <c r="C5" s="5"/>
      <c r="D5" s="7"/>
      <c r="E5" s="8"/>
      <c r="F5" s="9"/>
      <c r="G5" s="8"/>
      <c r="H5" s="10"/>
      <c r="I5" s="9"/>
      <c r="J5" s="5"/>
      <c r="K5" s="5"/>
      <c r="L5" s="5"/>
      <c r="M5" s="5"/>
    </row>
    <row r="6" s="12" customFormat="true" ht="14.25" hidden="false" customHeight="true" outlineLevel="0" collapsed="false">
      <c r="A6" s="11" t="s">
        <v>15</v>
      </c>
      <c r="B6" s="11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1" t="s">
        <v>23</v>
      </c>
      <c r="J6" s="11" t="s">
        <v>24</v>
      </c>
      <c r="K6" s="11" t="s">
        <v>25</v>
      </c>
      <c r="L6" s="11" t="s">
        <v>26</v>
      </c>
      <c r="M6" s="11" t="s">
        <v>27</v>
      </c>
    </row>
    <row r="7" customFormat="false" ht="15" hidden="false" customHeight="true" outlineLevel="0" collapsed="false">
      <c r="A7" s="13" t="n">
        <v>1</v>
      </c>
      <c r="B7" s="14" t="s">
        <v>28</v>
      </c>
      <c r="C7" s="15" t="n">
        <v>200</v>
      </c>
      <c r="D7" s="15" t="n">
        <v>118</v>
      </c>
      <c r="E7" s="15" t="n">
        <v>73</v>
      </c>
      <c r="F7" s="15" t="n">
        <v>58</v>
      </c>
      <c r="G7" s="15" t="n">
        <v>41</v>
      </c>
      <c r="H7" s="15" t="n">
        <v>43</v>
      </c>
      <c r="I7" s="15" t="n">
        <v>18</v>
      </c>
      <c r="J7" s="15" t="n">
        <v>20</v>
      </c>
      <c r="K7" s="15" t="n">
        <v>23</v>
      </c>
      <c r="L7" s="15" t="n">
        <v>8</v>
      </c>
      <c r="M7" s="16" t="n">
        <v>6</v>
      </c>
    </row>
    <row r="8" customFormat="false" ht="15" hidden="false" customHeight="true" outlineLevel="0" collapsed="false">
      <c r="A8" s="13"/>
      <c r="B8" s="14"/>
      <c r="C8" s="17" t="n">
        <f aca="false">C7/C7*100</f>
        <v>100</v>
      </c>
      <c r="D8" s="17" t="n">
        <f aca="false">D7/$C$7*100</f>
        <v>59</v>
      </c>
      <c r="E8" s="17" t="n">
        <f aca="false">E7/$C$7*100</f>
        <v>36.5</v>
      </c>
      <c r="F8" s="17" t="n">
        <f aca="false">F7/$C$7*100</f>
        <v>29</v>
      </c>
      <c r="G8" s="17" t="n">
        <f aca="false">G7/$C$7*100</f>
        <v>20.5</v>
      </c>
      <c r="H8" s="17" t="n">
        <f aca="false">H7/$C$7*100</f>
        <v>21.5</v>
      </c>
      <c r="I8" s="17" t="n">
        <f aca="false">I7/$C$7*100</f>
        <v>9</v>
      </c>
      <c r="J8" s="17" t="n">
        <f aca="false">J7/$C$7*100</f>
        <v>10</v>
      </c>
      <c r="K8" s="17" t="n">
        <f aca="false">K7/$C$7*100</f>
        <v>11.5</v>
      </c>
      <c r="L8" s="17" t="n">
        <f aca="false">L7/$C$7*100</f>
        <v>4</v>
      </c>
      <c r="M8" s="17" t="n">
        <f aca="false">M7/$C$7*100</f>
        <v>3</v>
      </c>
    </row>
    <row r="9" customFormat="false" ht="15" hidden="false" customHeight="true" outlineLevel="0" collapsed="false">
      <c r="A9" s="18" t="n">
        <v>2</v>
      </c>
      <c r="B9" s="19" t="s">
        <v>29</v>
      </c>
      <c r="C9" s="20" t="n">
        <v>125</v>
      </c>
      <c r="D9" s="21" t="n">
        <v>42</v>
      </c>
      <c r="E9" s="21" t="n">
        <v>32</v>
      </c>
      <c r="F9" s="21" t="n">
        <v>39</v>
      </c>
      <c r="G9" s="21" t="n">
        <v>42</v>
      </c>
      <c r="H9" s="21" t="n">
        <v>40</v>
      </c>
      <c r="I9" s="21" t="n">
        <v>20</v>
      </c>
      <c r="J9" s="21" t="n">
        <v>23</v>
      </c>
      <c r="K9" s="21" t="n">
        <v>7</v>
      </c>
      <c r="L9" s="21" t="n">
        <v>24</v>
      </c>
      <c r="M9" s="20" t="n">
        <v>7</v>
      </c>
    </row>
    <row r="10" customFormat="false" ht="15" hidden="false" customHeight="true" outlineLevel="0" collapsed="false">
      <c r="A10" s="18"/>
      <c r="B10" s="19"/>
      <c r="C10" s="17" t="n">
        <f aca="false">C9/C9*100</f>
        <v>100</v>
      </c>
      <c r="D10" s="22" t="n">
        <f aca="false">D9/$C$9*100</f>
        <v>33.6</v>
      </c>
      <c r="E10" s="22" t="n">
        <f aca="false">E9/$C$9*100</f>
        <v>25.6</v>
      </c>
      <c r="F10" s="22" t="n">
        <f aca="false">F9/$C$9*100</f>
        <v>31.2</v>
      </c>
      <c r="G10" s="22" t="n">
        <f aca="false">G9/$C$9*100</f>
        <v>33.6</v>
      </c>
      <c r="H10" s="22" t="n">
        <f aca="false">H9/$C$9*100</f>
        <v>32</v>
      </c>
      <c r="I10" s="22" t="n">
        <f aca="false">I9/$C$9*100</f>
        <v>16</v>
      </c>
      <c r="J10" s="22" t="n">
        <f aca="false">J9/$C$9*100</f>
        <v>18.4</v>
      </c>
      <c r="K10" s="22" t="n">
        <f aca="false">K9/$C$9*100</f>
        <v>5.6</v>
      </c>
      <c r="L10" s="22" t="n">
        <f aca="false">L9/$C$9*100</f>
        <v>19.2</v>
      </c>
      <c r="M10" s="22" t="n">
        <f aca="false">M9/$C$9*100</f>
        <v>5.6</v>
      </c>
    </row>
    <row r="11" customFormat="false" ht="15" hidden="false" customHeight="true" outlineLevel="0" collapsed="false">
      <c r="A11" s="13" t="n">
        <v>3</v>
      </c>
      <c r="B11" s="14" t="s">
        <v>30</v>
      </c>
      <c r="C11" s="20" t="n">
        <v>242</v>
      </c>
      <c r="D11" s="15" t="n">
        <v>130</v>
      </c>
      <c r="E11" s="15" t="n">
        <v>94</v>
      </c>
      <c r="F11" s="15" t="n">
        <v>76</v>
      </c>
      <c r="G11" s="15" t="n">
        <v>23</v>
      </c>
      <c r="H11" s="15" t="n">
        <v>69</v>
      </c>
      <c r="I11" s="15" t="n">
        <v>49</v>
      </c>
      <c r="J11" s="15" t="n">
        <v>20</v>
      </c>
      <c r="K11" s="15" t="n">
        <v>12</v>
      </c>
      <c r="L11" s="15" t="n">
        <v>13</v>
      </c>
      <c r="M11" s="15" t="n">
        <v>8</v>
      </c>
    </row>
    <row r="12" customFormat="false" ht="15" hidden="false" customHeight="true" outlineLevel="0" collapsed="false">
      <c r="A12" s="13"/>
      <c r="B12" s="14"/>
      <c r="C12" s="17" t="n">
        <f aca="false">C11/C11*100</f>
        <v>100</v>
      </c>
      <c r="D12" s="17" t="n">
        <f aca="false">D11/$C$11*100</f>
        <v>53.7190082644628</v>
      </c>
      <c r="E12" s="17" t="n">
        <f aca="false">E11/$C$11*100</f>
        <v>38.8429752066116</v>
      </c>
      <c r="F12" s="17" t="n">
        <f aca="false">F11/$C$11*100</f>
        <v>31.404958677686</v>
      </c>
      <c r="G12" s="17" t="n">
        <f aca="false">G11/$C$11*100</f>
        <v>9.50413223140496</v>
      </c>
      <c r="H12" s="17" t="n">
        <f aca="false">H11/$C$11*100</f>
        <v>28.5123966942149</v>
      </c>
      <c r="I12" s="17" t="n">
        <f aca="false">I11/$C$11*100</f>
        <v>20.2479338842975</v>
      </c>
      <c r="J12" s="17" t="n">
        <f aca="false">J11/$C$11*100</f>
        <v>8.26446280991736</v>
      </c>
      <c r="K12" s="17" t="n">
        <f aca="false">K11/$C$11*100</f>
        <v>4.95867768595041</v>
      </c>
      <c r="L12" s="17" t="n">
        <f aca="false">L11/$C$11*100</f>
        <v>5.37190082644628</v>
      </c>
      <c r="M12" s="17" t="n">
        <f aca="false">M11/$C$11*100</f>
        <v>3.30578512396694</v>
      </c>
    </row>
    <row r="13" customFormat="false" ht="15" hidden="false" customHeight="true" outlineLevel="0" collapsed="false">
      <c r="A13" s="18" t="n">
        <v>4</v>
      </c>
      <c r="B13" s="19" t="s">
        <v>31</v>
      </c>
      <c r="C13" s="20" t="n">
        <v>93</v>
      </c>
      <c r="D13" s="21" t="n">
        <v>17</v>
      </c>
      <c r="E13" s="21" t="n">
        <v>47</v>
      </c>
      <c r="F13" s="21" t="n">
        <v>24</v>
      </c>
      <c r="G13" s="21" t="n">
        <v>22</v>
      </c>
      <c r="H13" s="21" t="n">
        <v>12</v>
      </c>
      <c r="I13" s="21" t="n">
        <v>31</v>
      </c>
      <c r="J13" s="21" t="n">
        <v>9</v>
      </c>
      <c r="K13" s="21" t="n">
        <v>17</v>
      </c>
      <c r="L13" s="21" t="n">
        <v>3</v>
      </c>
      <c r="M13" s="20" t="n">
        <v>5</v>
      </c>
    </row>
    <row r="14" customFormat="false" ht="15" hidden="false" customHeight="true" outlineLevel="0" collapsed="false">
      <c r="A14" s="18"/>
      <c r="B14" s="19"/>
      <c r="C14" s="23" t="n">
        <f aca="false">C13/C13*100</f>
        <v>100</v>
      </c>
      <c r="D14" s="22" t="n">
        <f aca="false">D13/$C$13*100</f>
        <v>18.2795698924731</v>
      </c>
      <c r="E14" s="22" t="n">
        <f aca="false">E13/$C$13*100</f>
        <v>50.5376344086022</v>
      </c>
      <c r="F14" s="22" t="n">
        <f aca="false">F13/$C$13*100</f>
        <v>25.8064516129032</v>
      </c>
      <c r="G14" s="22" t="n">
        <f aca="false">G13/$C$13*100</f>
        <v>23.6559139784946</v>
      </c>
      <c r="H14" s="22" t="n">
        <f aca="false">H13/$C$13*100</f>
        <v>12.9032258064516</v>
      </c>
      <c r="I14" s="22" t="n">
        <f aca="false">I13/$C$13*100</f>
        <v>33.3333333333333</v>
      </c>
      <c r="J14" s="22" t="n">
        <f aca="false">J13/$C$13*100</f>
        <v>9.67741935483871</v>
      </c>
      <c r="K14" s="22" t="n">
        <f aca="false">K13/$C$13*100</f>
        <v>18.2795698924731</v>
      </c>
      <c r="L14" s="22" t="n">
        <f aca="false">L13/$C$13*100</f>
        <v>3.2258064516129</v>
      </c>
      <c r="M14" s="22" t="n">
        <f aca="false">M13/$C$13*100</f>
        <v>5.37634408602151</v>
      </c>
    </row>
    <row r="15" customFormat="false" ht="15" hidden="false" customHeight="true" outlineLevel="0" collapsed="false">
      <c r="A15" s="13" t="n">
        <v>5</v>
      </c>
      <c r="B15" s="14" t="s">
        <v>32</v>
      </c>
      <c r="C15" s="15" t="n">
        <v>173</v>
      </c>
      <c r="D15" s="15" t="n">
        <v>69</v>
      </c>
      <c r="E15" s="15" t="n">
        <v>59</v>
      </c>
      <c r="F15" s="15" t="n">
        <v>58</v>
      </c>
      <c r="G15" s="15" t="n">
        <v>41</v>
      </c>
      <c r="H15" s="15" t="n">
        <v>43</v>
      </c>
      <c r="I15" s="15" t="n">
        <v>27</v>
      </c>
      <c r="J15" s="15" t="n">
        <v>24</v>
      </c>
      <c r="K15" s="15" t="n">
        <v>3</v>
      </c>
      <c r="L15" s="15" t="n">
        <v>23</v>
      </c>
      <c r="M15" s="15" t="n">
        <v>12</v>
      </c>
    </row>
    <row r="16" customFormat="false" ht="15" hidden="false" customHeight="true" outlineLevel="0" collapsed="false">
      <c r="A16" s="13"/>
      <c r="B16" s="14"/>
      <c r="C16" s="17" t="n">
        <f aca="false">C15/C15*100</f>
        <v>100</v>
      </c>
      <c r="D16" s="17" t="n">
        <f aca="false">D15/$C$15*100</f>
        <v>39.8843930635838</v>
      </c>
      <c r="E16" s="17" t="n">
        <f aca="false">E15/$C$15*100</f>
        <v>34.1040462427746</v>
      </c>
      <c r="F16" s="17" t="n">
        <f aca="false">F15/$C$15*100</f>
        <v>33.5260115606936</v>
      </c>
      <c r="G16" s="17" t="n">
        <f aca="false">G15/$C$15*100</f>
        <v>23.6994219653179</v>
      </c>
      <c r="H16" s="17" t="n">
        <f aca="false">H15/$C$15*100</f>
        <v>24.8554913294798</v>
      </c>
      <c r="I16" s="17" t="n">
        <f aca="false">I15/$C$15*100</f>
        <v>15.606936416185</v>
      </c>
      <c r="J16" s="17" t="n">
        <f aca="false">J15/$C$15*100</f>
        <v>13.8728323699422</v>
      </c>
      <c r="K16" s="17" t="n">
        <f aca="false">K15/$C$15*100</f>
        <v>1.73410404624277</v>
      </c>
      <c r="L16" s="17" t="n">
        <f aca="false">L15/$C$15*100</f>
        <v>13.2947976878613</v>
      </c>
      <c r="M16" s="17" t="n">
        <f aca="false">M15/$C$15*100</f>
        <v>6.9364161849711</v>
      </c>
    </row>
    <row r="17" customFormat="false" ht="15" hidden="false" customHeight="true" outlineLevel="0" collapsed="false">
      <c r="A17" s="18" t="n">
        <v>6</v>
      </c>
      <c r="B17" s="19" t="s">
        <v>33</v>
      </c>
      <c r="C17" s="20" t="n">
        <v>99</v>
      </c>
      <c r="D17" s="21" t="n">
        <v>13</v>
      </c>
      <c r="E17" s="21" t="n">
        <v>36</v>
      </c>
      <c r="F17" s="21" t="n">
        <v>35</v>
      </c>
      <c r="G17" s="21" t="n">
        <v>21</v>
      </c>
      <c r="H17" s="21" t="n">
        <v>17</v>
      </c>
      <c r="I17" s="21" t="n">
        <v>23</v>
      </c>
      <c r="J17" s="21" t="n">
        <v>27</v>
      </c>
      <c r="K17" s="21" t="n">
        <v>11</v>
      </c>
      <c r="L17" s="21" t="n">
        <v>19</v>
      </c>
      <c r="M17" s="20" t="n">
        <v>5</v>
      </c>
    </row>
    <row r="18" customFormat="false" ht="15" hidden="false" customHeight="true" outlineLevel="0" collapsed="false">
      <c r="A18" s="18"/>
      <c r="B18" s="19"/>
      <c r="C18" s="17" t="n">
        <f aca="false">C17/C17*100</f>
        <v>100</v>
      </c>
      <c r="D18" s="22" t="n">
        <f aca="false">D17/$C$17*100</f>
        <v>13.1313131313131</v>
      </c>
      <c r="E18" s="22" t="n">
        <f aca="false">E17/$C$17*100</f>
        <v>36.3636363636364</v>
      </c>
      <c r="F18" s="22" t="n">
        <f aca="false">F17/$C$17*100</f>
        <v>35.3535353535354</v>
      </c>
      <c r="G18" s="22" t="n">
        <f aca="false">G17/$C$17*100</f>
        <v>21.2121212121212</v>
      </c>
      <c r="H18" s="22" t="n">
        <f aca="false">H17/$C$17*100</f>
        <v>17.1717171717172</v>
      </c>
      <c r="I18" s="22" t="n">
        <f aca="false">I17/$C$17*100</f>
        <v>23.2323232323232</v>
      </c>
      <c r="J18" s="22" t="n">
        <f aca="false">J17/$C$17*100</f>
        <v>27.2727272727273</v>
      </c>
      <c r="K18" s="22" t="n">
        <f aca="false">K17/$C$17*100</f>
        <v>11.1111111111111</v>
      </c>
      <c r="L18" s="22" t="n">
        <f aca="false">L17/$C$17*100</f>
        <v>19.1919191919192</v>
      </c>
      <c r="M18" s="22" t="n">
        <f aca="false">M17/$C$17*100</f>
        <v>5.05050505050505</v>
      </c>
    </row>
    <row r="19" customFormat="false" ht="15" hidden="false" customHeight="true" outlineLevel="0" collapsed="false">
      <c r="A19" s="13" t="n">
        <v>7</v>
      </c>
      <c r="B19" s="14" t="s">
        <v>34</v>
      </c>
      <c r="C19" s="20" t="n">
        <v>135</v>
      </c>
      <c r="D19" s="15" t="n">
        <v>33</v>
      </c>
      <c r="E19" s="15" t="n">
        <v>32</v>
      </c>
      <c r="F19" s="15" t="n">
        <v>35</v>
      </c>
      <c r="G19" s="15" t="n">
        <v>53</v>
      </c>
      <c r="H19" s="15" t="n">
        <v>21</v>
      </c>
      <c r="I19" s="15" t="n">
        <v>31</v>
      </c>
      <c r="J19" s="15" t="n">
        <v>16</v>
      </c>
      <c r="K19" s="15" t="n">
        <v>17</v>
      </c>
      <c r="L19" s="15" t="n">
        <v>11</v>
      </c>
      <c r="M19" s="15" t="n">
        <v>18</v>
      </c>
    </row>
    <row r="20" customFormat="false" ht="15" hidden="false" customHeight="true" outlineLevel="0" collapsed="false">
      <c r="A20" s="13"/>
      <c r="B20" s="14"/>
      <c r="C20" s="17" t="n">
        <f aca="false">C19/C19*100</f>
        <v>100</v>
      </c>
      <c r="D20" s="17" t="n">
        <f aca="false">D19/$C$19*100</f>
        <v>24.4444444444444</v>
      </c>
      <c r="E20" s="17" t="n">
        <f aca="false">E19/$C$19*100</f>
        <v>23.7037037037037</v>
      </c>
      <c r="F20" s="17" t="n">
        <f aca="false">F19/$C$19*100</f>
        <v>25.9259259259259</v>
      </c>
      <c r="G20" s="17" t="n">
        <f aca="false">G19/$C$19*100</f>
        <v>39.2592592592593</v>
      </c>
      <c r="H20" s="17" t="n">
        <f aca="false">H19/$C$19*100</f>
        <v>15.5555555555556</v>
      </c>
      <c r="I20" s="17" t="n">
        <f aca="false">I19/$C$19*100</f>
        <v>22.962962962963</v>
      </c>
      <c r="J20" s="17" t="n">
        <f aca="false">J19/$C$19*100</f>
        <v>11.8518518518519</v>
      </c>
      <c r="K20" s="17" t="n">
        <f aca="false">K19/$C$19*100</f>
        <v>12.5925925925926</v>
      </c>
      <c r="L20" s="17" t="n">
        <f aca="false">L19/$C$19*100</f>
        <v>8.14814814814815</v>
      </c>
      <c r="M20" s="17" t="n">
        <f aca="false">M19/$C$19*100</f>
        <v>13.3333333333333</v>
      </c>
    </row>
    <row r="21" customFormat="false" ht="15" hidden="false" customHeight="true" outlineLevel="0" collapsed="false">
      <c r="A21" s="18" t="n">
        <v>8</v>
      </c>
      <c r="B21" s="19" t="s">
        <v>35</v>
      </c>
      <c r="C21" s="20" t="n">
        <v>116</v>
      </c>
      <c r="D21" s="21" t="n">
        <v>44</v>
      </c>
      <c r="E21" s="21" t="n">
        <v>37</v>
      </c>
      <c r="F21" s="21" t="n">
        <v>32</v>
      </c>
      <c r="G21" s="21" t="n">
        <v>42</v>
      </c>
      <c r="H21" s="21" t="n">
        <v>24</v>
      </c>
      <c r="I21" s="21" t="n">
        <v>13</v>
      </c>
      <c r="J21" s="21" t="n">
        <v>1</v>
      </c>
      <c r="K21" s="21" t="n">
        <v>7</v>
      </c>
      <c r="L21" s="21" t="n">
        <v>18</v>
      </c>
      <c r="M21" s="20" t="n">
        <v>6</v>
      </c>
    </row>
    <row r="22" customFormat="false" ht="15" hidden="false" customHeight="true" outlineLevel="0" collapsed="false">
      <c r="A22" s="18"/>
      <c r="B22" s="19"/>
      <c r="C22" s="23" t="n">
        <f aca="false">C21/C21*100</f>
        <v>100</v>
      </c>
      <c r="D22" s="22" t="n">
        <f aca="false">D21/$C$21*100</f>
        <v>37.9310344827586</v>
      </c>
      <c r="E22" s="22" t="n">
        <f aca="false">E21/$C$21*100</f>
        <v>31.8965517241379</v>
      </c>
      <c r="F22" s="22" t="n">
        <f aca="false">F21/$C$21*100</f>
        <v>27.5862068965517</v>
      </c>
      <c r="G22" s="22" t="n">
        <f aca="false">G21/$C$21*100</f>
        <v>36.2068965517241</v>
      </c>
      <c r="H22" s="22" t="n">
        <f aca="false">H21/$C$21*100</f>
        <v>20.6896551724138</v>
      </c>
      <c r="I22" s="22" t="n">
        <f aca="false">I21/$C$21*100</f>
        <v>11.2068965517241</v>
      </c>
      <c r="J22" s="22" t="n">
        <f aca="false">J21/$C$21*100</f>
        <v>0.862068965517241</v>
      </c>
      <c r="K22" s="22" t="n">
        <f aca="false">K21/$C$21*100</f>
        <v>6.03448275862069</v>
      </c>
      <c r="L22" s="22" t="n">
        <f aca="false">L21/$C$21*100</f>
        <v>15.5172413793103</v>
      </c>
      <c r="M22" s="22" t="n">
        <f aca="false">M21/$C$21*100</f>
        <v>5.17241379310345</v>
      </c>
    </row>
    <row r="23" customFormat="false" ht="15" hidden="false" customHeight="true" outlineLevel="0" collapsed="false">
      <c r="A23" s="13" t="n">
        <v>9</v>
      </c>
      <c r="B23" s="14" t="s">
        <v>36</v>
      </c>
      <c r="C23" s="15" t="n">
        <v>30</v>
      </c>
      <c r="D23" s="15" t="n">
        <v>11</v>
      </c>
      <c r="E23" s="15" t="n">
        <v>9</v>
      </c>
      <c r="F23" s="15" t="n">
        <v>13</v>
      </c>
      <c r="G23" s="15" t="n">
        <v>10</v>
      </c>
      <c r="H23" s="15" t="n">
        <v>3</v>
      </c>
      <c r="I23" s="15" t="n">
        <v>6</v>
      </c>
      <c r="J23" s="15" t="n">
        <v>3</v>
      </c>
      <c r="K23" s="15" t="n">
        <v>4</v>
      </c>
      <c r="L23" s="15" t="n">
        <v>5</v>
      </c>
      <c r="M23" s="15" t="n">
        <v>5</v>
      </c>
    </row>
    <row r="24" customFormat="false" ht="15" hidden="false" customHeight="true" outlineLevel="0" collapsed="false">
      <c r="A24" s="13"/>
      <c r="B24" s="14"/>
      <c r="C24" s="17" t="n">
        <f aca="false">C23/C23*100</f>
        <v>100</v>
      </c>
      <c r="D24" s="17" t="n">
        <f aca="false">D23/$C$23*100</f>
        <v>36.6666666666667</v>
      </c>
      <c r="E24" s="17" t="n">
        <f aca="false">E23/$C$23*100</f>
        <v>30</v>
      </c>
      <c r="F24" s="17" t="n">
        <f aca="false">F23/$C$23*100</f>
        <v>43.3333333333333</v>
      </c>
      <c r="G24" s="17" t="n">
        <f aca="false">G23/$C$23*100</f>
        <v>33.3333333333333</v>
      </c>
      <c r="H24" s="17" t="n">
        <f aca="false">H23/$C$23*100</f>
        <v>10</v>
      </c>
      <c r="I24" s="17" t="n">
        <f aca="false">I23/$C$23*100</f>
        <v>20</v>
      </c>
      <c r="J24" s="17" t="n">
        <f aca="false">J23/$C$23*100</f>
        <v>10</v>
      </c>
      <c r="K24" s="17" t="n">
        <f aca="false">K23/$C$23*100</f>
        <v>13.3333333333333</v>
      </c>
      <c r="L24" s="17" t="n">
        <f aca="false">L23/$C$23*100</f>
        <v>16.6666666666667</v>
      </c>
      <c r="M24" s="17" t="n">
        <f aca="false">M23/$C$23*100</f>
        <v>16.6666666666667</v>
      </c>
    </row>
    <row r="25" customFormat="false" ht="15" hidden="false" customHeight="true" outlineLevel="0" collapsed="false">
      <c r="A25" s="18" t="n">
        <v>10</v>
      </c>
      <c r="B25" s="19" t="s">
        <v>37</v>
      </c>
      <c r="C25" s="20" t="n">
        <v>58</v>
      </c>
      <c r="D25" s="21" t="n">
        <v>23</v>
      </c>
      <c r="E25" s="21" t="n">
        <v>16</v>
      </c>
      <c r="F25" s="21" t="n">
        <v>24</v>
      </c>
      <c r="G25" s="21" t="n">
        <v>18</v>
      </c>
      <c r="H25" s="21" t="n">
        <v>29</v>
      </c>
      <c r="I25" s="21" t="n">
        <v>4</v>
      </c>
      <c r="J25" s="21" t="n">
        <v>10</v>
      </c>
      <c r="K25" s="21" t="n">
        <v>12</v>
      </c>
      <c r="L25" s="21" t="n">
        <v>2</v>
      </c>
      <c r="M25" s="20" t="n">
        <v>4</v>
      </c>
    </row>
    <row r="26" customFormat="false" ht="15" hidden="false" customHeight="true" outlineLevel="0" collapsed="false">
      <c r="A26" s="18"/>
      <c r="B26" s="19"/>
      <c r="C26" s="23" t="n">
        <f aca="false">C25/C25*100</f>
        <v>100</v>
      </c>
      <c r="D26" s="22" t="n">
        <f aca="false">D25/$C$25*100</f>
        <v>39.6551724137931</v>
      </c>
      <c r="E26" s="22" t="n">
        <f aca="false">E25/$C$25*100</f>
        <v>27.5862068965517</v>
      </c>
      <c r="F26" s="22" t="n">
        <f aca="false">F25/$C$25*100</f>
        <v>41.3793103448276</v>
      </c>
      <c r="G26" s="22" t="n">
        <f aca="false">G25/$C$25*100</f>
        <v>31.0344827586207</v>
      </c>
      <c r="H26" s="22" t="n">
        <f aca="false">H25/$C$25*100</f>
        <v>50</v>
      </c>
      <c r="I26" s="22" t="n">
        <f aca="false">I25/$C$25*100</f>
        <v>6.89655172413793</v>
      </c>
      <c r="J26" s="22" t="n">
        <f aca="false">J25/$C$25*100</f>
        <v>17.2413793103448</v>
      </c>
      <c r="K26" s="22" t="n">
        <f aca="false">K25/$C$25*100</f>
        <v>20.6896551724138</v>
      </c>
      <c r="L26" s="22" t="n">
        <f aca="false">L25/$C$25*100</f>
        <v>3.44827586206897</v>
      </c>
      <c r="M26" s="22" t="n">
        <f aca="false">M25/$C$25*100</f>
        <v>6.89655172413793</v>
      </c>
    </row>
    <row r="27" customFormat="false" ht="15" hidden="false" customHeight="true" outlineLevel="0" collapsed="false">
      <c r="A27" s="24" t="n">
        <v>11</v>
      </c>
      <c r="B27" s="25" t="s">
        <v>38</v>
      </c>
      <c r="C27" s="15" t="n">
        <v>72</v>
      </c>
      <c r="D27" s="15" t="n">
        <v>36</v>
      </c>
      <c r="E27" s="15" t="n">
        <v>13</v>
      </c>
      <c r="F27" s="15" t="n">
        <v>32</v>
      </c>
      <c r="G27" s="15" t="n">
        <v>10</v>
      </c>
      <c r="H27" s="15" t="n">
        <v>7</v>
      </c>
      <c r="I27" s="15" t="n">
        <v>11</v>
      </c>
      <c r="J27" s="15" t="n">
        <v>4</v>
      </c>
      <c r="K27" s="15" t="n">
        <v>26</v>
      </c>
      <c r="L27" s="15" t="n">
        <v>4</v>
      </c>
      <c r="M27" s="15" t="n">
        <v>6</v>
      </c>
    </row>
    <row r="28" customFormat="false" ht="15" hidden="false" customHeight="true" outlineLevel="0" collapsed="false">
      <c r="A28" s="24"/>
      <c r="B28" s="25"/>
      <c r="C28" s="17" t="n">
        <f aca="false">C27/C27*100</f>
        <v>100</v>
      </c>
      <c r="D28" s="26" t="n">
        <f aca="false">D27/$C$27*100</f>
        <v>50</v>
      </c>
      <c r="E28" s="26" t="n">
        <f aca="false">E27/$C$27*100</f>
        <v>18.0555555555556</v>
      </c>
      <c r="F28" s="26" t="n">
        <f aca="false">F27/$C$27*100</f>
        <v>44.4444444444444</v>
      </c>
      <c r="G28" s="26" t="n">
        <f aca="false">G27/$C$27*100</f>
        <v>13.8888888888889</v>
      </c>
      <c r="H28" s="26" t="n">
        <f aca="false">H27/$C$27*100</f>
        <v>9.72222222222222</v>
      </c>
      <c r="I28" s="26" t="n">
        <f aca="false">I27/$C$27*100</f>
        <v>15.2777777777778</v>
      </c>
      <c r="J28" s="26" t="n">
        <f aca="false">J27/$C$27*100</f>
        <v>5.55555555555556</v>
      </c>
      <c r="K28" s="26" t="n">
        <f aca="false">K27/$C$27*100</f>
        <v>36.1111111111111</v>
      </c>
      <c r="L28" s="26" t="n">
        <f aca="false">L27/$C$27*100</f>
        <v>5.55555555555556</v>
      </c>
      <c r="M28" s="26" t="n">
        <f aca="false">M27/$C$27*100</f>
        <v>8.33333333333333</v>
      </c>
    </row>
    <row r="29" customFormat="false" ht="15" hidden="false" customHeight="true" outlineLevel="0" collapsed="false">
      <c r="A29" s="27" t="s">
        <v>39</v>
      </c>
      <c r="B29" s="27"/>
      <c r="C29" s="28" t="n">
        <v>1343</v>
      </c>
      <c r="D29" s="29" t="n">
        <v>536</v>
      </c>
      <c r="E29" s="29" t="n">
        <v>448</v>
      </c>
      <c r="F29" s="29" t="n">
        <v>426</v>
      </c>
      <c r="G29" s="29" t="n">
        <v>323</v>
      </c>
      <c r="H29" s="29" t="n">
        <v>308</v>
      </c>
      <c r="I29" s="29" t="n">
        <v>233</v>
      </c>
      <c r="J29" s="29" t="n">
        <v>157</v>
      </c>
      <c r="K29" s="29" t="n">
        <v>139</v>
      </c>
      <c r="L29" s="29" t="n">
        <v>130</v>
      </c>
      <c r="M29" s="29" t="n">
        <v>82</v>
      </c>
    </row>
    <row r="30" customFormat="false" ht="15" hidden="false" customHeight="true" outlineLevel="0" collapsed="false">
      <c r="A30" s="27"/>
      <c r="B30" s="27"/>
      <c r="C30" s="30" t="n">
        <f aca="false">C29/C29*100</f>
        <v>100</v>
      </c>
      <c r="D30" s="31" t="n">
        <f aca="false">D29/$C$29*100</f>
        <v>39.9106478034252</v>
      </c>
      <c r="E30" s="31" t="n">
        <f aca="false">E29/$C$29*100</f>
        <v>33.3581533879375</v>
      </c>
      <c r="F30" s="31" t="n">
        <f aca="false">F29/$C$29*100</f>
        <v>31.7200297840655</v>
      </c>
      <c r="G30" s="31" t="n">
        <f aca="false">G29/$C$29*100</f>
        <v>24.0506329113924</v>
      </c>
      <c r="H30" s="31" t="n">
        <f aca="false">H29/$C$29*100</f>
        <v>22.933730454207</v>
      </c>
      <c r="I30" s="31" t="n">
        <f aca="false">I29/$C$29*100</f>
        <v>17.34921816828</v>
      </c>
      <c r="J30" s="31" t="n">
        <f aca="false">J29/$C$29*100</f>
        <v>11.6902457185406</v>
      </c>
      <c r="K30" s="31" t="n">
        <f aca="false">K29/$C$29*100</f>
        <v>10.3499627699181</v>
      </c>
      <c r="L30" s="31" t="n">
        <f aca="false">L29/$C$29*100</f>
        <v>9.67982129560685</v>
      </c>
      <c r="M30" s="31" t="n">
        <f aca="false">M29/$C$29*100</f>
        <v>6.10573343261355</v>
      </c>
    </row>
    <row r="31" customFormat="false" ht="27.2" hidden="false" customHeight="true" outlineLevel="0" collapsed="false">
      <c r="A31" s="32" t="s">
        <v>40</v>
      </c>
    </row>
    <row r="32" customFormat="false" ht="27.2" hidden="false" customHeight="true" outlineLevel="0" collapsed="false">
      <c r="A32" s="33" t="s">
        <v>41</v>
      </c>
    </row>
  </sheetData>
  <mergeCells count="37">
    <mergeCell ref="A3:A5"/>
    <mergeCell ref="B3:B5"/>
    <mergeCell ref="C3:C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9:27:06Z</dcterms:created>
  <dc:creator>NSO</dc:creator>
  <dc:description/>
  <dc:language>en-US</dc:language>
  <cp:lastModifiedBy>NSO</cp:lastModifiedBy>
  <cp:revision>0</cp:revision>
  <dc:subject/>
  <dc:title/>
</cp:coreProperties>
</file>