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ตาราง 7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อันดับแรก  จำแนกตามประเภท ความต้องการ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ประกันราคา         ผลผลิตทาง           การเกษตร</t>
  </si>
  <si>
    <t xml:space="preserve">ทำถนนเข้า          หมู่บ้านหรือเชื่อมระหว่างหมู่บ้าน</t>
  </si>
  <si>
    <t xml:space="preserve">ให้กู้ยืมเงิน             ลงทุนในการประกอบอาชีพ</t>
  </si>
  <si>
    <t xml:space="preserve">จัดหาที่ดิน          ทำกิน</t>
  </si>
  <si>
    <t xml:space="preserve">แก้ปัญหา               ยาเสพติด         และการพนัน</t>
  </si>
  <si>
    <t xml:space="preserve">ส่งเสริมอาชีพ          หรือฝึกฝนอาชีพให้กับราษฏร</t>
  </si>
  <si>
    <t xml:space="preserve">หาแหล่งน้ำ             เพื่อเกษตร</t>
  </si>
  <si>
    <t xml:space="preserve">หางานให้ทำ         หรืออาชีพเสริม         ให้กับราษฏร</t>
  </si>
  <si>
    <t xml:space="preserve">ไฟฟ้าเข้าหมู่บ้าน</t>
  </si>
  <si>
    <r>
      <rPr>
        <b val="true"/>
        <sz val="12"/>
        <rFont val="Noto Sans Devanagari"/>
        <family val="2"/>
      </rPr>
      <t xml:space="preserve">ขอให้ออก นส</t>
    </r>
    <r>
      <rPr>
        <b val="true"/>
        <sz val="12"/>
        <rFont val="AngsanaUPC"/>
        <family val="1"/>
        <charset val="222"/>
      </rPr>
      <t xml:space="preserve">.3 </t>
    </r>
    <r>
      <rPr>
        <b val="true"/>
        <sz val="12"/>
        <rFont val="Noto Sans Devanagari"/>
        <family val="2"/>
      </rPr>
      <t xml:space="preserve">หรือเอกสารสิทธิ์                ที่ดินของราษฏร</t>
    </r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 -</t>
  </si>
  <si>
    <t xml:space="preserve">รว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&quot;    &quot;@"/>
    <numFmt numFmtId="192" formatCode="\(#,##0.0\)"/>
    <numFmt numFmtId="193" formatCode="\(0.0\)"/>
    <numFmt numFmtId="194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14"/>
    <col collapsed="false" customWidth="true" hidden="false" outlineLevel="0" max="12" min="3" style="1" width="11.99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3" hidden="false" customHeight="true" outlineLevel="0" collapsed="false"/>
    <row r="3" s="6" customFormat="true" ht="21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s="6" customFormat="true" ht="25.5" hidden="false" customHeight="true" outlineLevel="0" collapsed="false">
      <c r="A4" s="3"/>
      <c r="B4" s="3"/>
      <c r="C4" s="7" t="s">
        <v>14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23.25" hidden="false" customHeight="true" outlineLevel="0" collapsed="false">
      <c r="A5" s="3"/>
      <c r="B5" s="3"/>
      <c r="C5" s="8" t="s">
        <v>1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s="10" customFormat="true" ht="14.25" hidden="false" customHeight="true" outlineLevel="0" collapsed="false">
      <c r="A6" s="9" t="s">
        <v>16</v>
      </c>
      <c r="B6" s="9" t="s">
        <v>17</v>
      </c>
      <c r="C6" s="9" t="s">
        <v>18</v>
      </c>
      <c r="D6" s="9" t="s">
        <v>19</v>
      </c>
      <c r="E6" s="9" t="s">
        <v>20</v>
      </c>
      <c r="F6" s="9" t="s">
        <v>21</v>
      </c>
      <c r="G6" s="9" t="s">
        <v>22</v>
      </c>
      <c r="H6" s="9" t="s">
        <v>23</v>
      </c>
      <c r="I6" s="9" t="s">
        <v>24</v>
      </c>
      <c r="J6" s="9" t="s">
        <v>25</v>
      </c>
      <c r="K6" s="9" t="s">
        <v>26</v>
      </c>
      <c r="L6" s="9" t="s">
        <v>27</v>
      </c>
      <c r="M6" s="9" t="s">
        <v>28</v>
      </c>
    </row>
    <row r="7" s="14" customFormat="true" ht="21" hidden="false" customHeight="true" outlineLevel="0" collapsed="false">
      <c r="A7" s="11" t="n">
        <v>1</v>
      </c>
      <c r="B7" s="12" t="s">
        <v>29</v>
      </c>
      <c r="C7" s="13" t="n">
        <v>94</v>
      </c>
      <c r="D7" s="13" t="n">
        <v>19</v>
      </c>
      <c r="E7" s="13" t="n">
        <v>7</v>
      </c>
      <c r="F7" s="13" t="n">
        <v>18</v>
      </c>
      <c r="G7" s="13" t="n">
        <v>11</v>
      </c>
      <c r="H7" s="13" t="n">
        <v>28</v>
      </c>
      <c r="I7" s="13" t="n">
        <v>15</v>
      </c>
      <c r="J7" s="13" t="n">
        <v>26</v>
      </c>
      <c r="K7" s="13" t="n">
        <v>22</v>
      </c>
      <c r="L7" s="13" t="n">
        <v>1</v>
      </c>
      <c r="M7" s="13" t="n">
        <v>8</v>
      </c>
    </row>
    <row r="8" s="14" customFormat="true" ht="18.75" hidden="false" customHeight="true" outlineLevel="0" collapsed="false">
      <c r="A8" s="15"/>
      <c r="B8" s="16"/>
      <c r="C8" s="17" t="n">
        <v>100</v>
      </c>
      <c r="D8" s="17" t="n">
        <f aca="false">SUM(D7/C7)*100</f>
        <v>20.2127659574468</v>
      </c>
      <c r="E8" s="17" t="n">
        <f aca="false">SUM(E7/C7)*100</f>
        <v>7.4468085106383</v>
      </c>
      <c r="F8" s="17" t="n">
        <f aca="false">SUM(F7/C7)*100</f>
        <v>19.1489361702128</v>
      </c>
      <c r="G8" s="17" t="n">
        <f aca="false">SUM(G7/C7)*100</f>
        <v>11.7021276595745</v>
      </c>
      <c r="H8" s="17" t="n">
        <f aca="false">SUM(H7/C7)*100</f>
        <v>29.7872340425532</v>
      </c>
      <c r="I8" s="17" t="n">
        <f aca="false">SUM(I7/C7)*100</f>
        <v>15.9574468085106</v>
      </c>
      <c r="J8" s="17" t="n">
        <f aca="false">SUM(J7/C7)*100</f>
        <v>27.6595744680851</v>
      </c>
      <c r="K8" s="17" t="n">
        <f aca="false">SUM(K7/C7)*100</f>
        <v>23.4042553191489</v>
      </c>
      <c r="L8" s="17" t="n">
        <f aca="false">SUM(L7/C7)*100</f>
        <v>1.06382978723404</v>
      </c>
      <c r="M8" s="17" t="n">
        <f aca="false">SUM(M7/C7)*100</f>
        <v>8.51063829787234</v>
      </c>
    </row>
    <row r="9" s="21" customFormat="true" ht="23.25" hidden="false" customHeight="true" outlineLevel="0" collapsed="false">
      <c r="A9" s="18" t="n">
        <v>2</v>
      </c>
      <c r="B9" s="19" t="s">
        <v>30</v>
      </c>
      <c r="C9" s="20" t="n">
        <v>59</v>
      </c>
      <c r="D9" s="20" t="n">
        <v>20</v>
      </c>
      <c r="E9" s="20" t="n">
        <v>1</v>
      </c>
      <c r="F9" s="20" t="n">
        <v>19</v>
      </c>
      <c r="G9" s="20" t="n">
        <v>23</v>
      </c>
      <c r="H9" s="20" t="n">
        <v>7</v>
      </c>
      <c r="I9" s="20" t="n">
        <v>10</v>
      </c>
      <c r="J9" s="20" t="n">
        <v>9</v>
      </c>
      <c r="K9" s="20" t="n">
        <v>15</v>
      </c>
      <c r="L9" s="20" t="n">
        <v>1</v>
      </c>
      <c r="M9" s="20" t="n">
        <v>6</v>
      </c>
    </row>
    <row r="10" s="24" customFormat="true" ht="18.75" hidden="false" customHeight="true" outlineLevel="0" collapsed="false">
      <c r="A10" s="22"/>
      <c r="B10" s="23"/>
      <c r="C10" s="17" t="n">
        <v>100</v>
      </c>
      <c r="D10" s="17" t="n">
        <f aca="false">SUM(D9/C9)*100</f>
        <v>33.8983050847458</v>
      </c>
      <c r="E10" s="17" t="n">
        <f aca="false">SUM(E9/C9)*100</f>
        <v>1.69491525423729</v>
      </c>
      <c r="F10" s="17" t="n">
        <f aca="false">SUM(F9/C9)*100</f>
        <v>32.2033898305085</v>
      </c>
      <c r="G10" s="17" t="n">
        <f aca="false">SUM(G9/C9)*100</f>
        <v>38.9830508474576</v>
      </c>
      <c r="H10" s="17" t="n">
        <f aca="false">SUM(H9/C9)*100</f>
        <v>11.864406779661</v>
      </c>
      <c r="I10" s="17" t="n">
        <f aca="false">SUM(I9/C9)*100</f>
        <v>16.9491525423729</v>
      </c>
      <c r="J10" s="17" t="n">
        <f aca="false">SUM(J9/C9)*100</f>
        <v>15.2542372881356</v>
      </c>
      <c r="K10" s="17" t="n">
        <f aca="false">SUM(K9/C9)*100</f>
        <v>25.4237288135593</v>
      </c>
      <c r="L10" s="17" t="n">
        <f aca="false">SUM(L9/C9)*100</f>
        <v>1.69491525423729</v>
      </c>
      <c r="M10" s="17" t="n">
        <f aca="false">SUM(M9/C9)*100</f>
        <v>10.1694915254237</v>
      </c>
    </row>
    <row r="11" s="21" customFormat="true" ht="23.25" hidden="false" customHeight="true" outlineLevel="0" collapsed="false">
      <c r="A11" s="18" t="n">
        <v>3</v>
      </c>
      <c r="B11" s="19" t="s">
        <v>31</v>
      </c>
      <c r="C11" s="20" t="n">
        <v>40</v>
      </c>
      <c r="D11" s="20" t="n">
        <v>9</v>
      </c>
      <c r="E11" s="20" t="n">
        <v>3</v>
      </c>
      <c r="F11" s="20" t="n">
        <v>10</v>
      </c>
      <c r="G11" s="20" t="n">
        <v>8</v>
      </c>
      <c r="H11" s="20" t="n">
        <v>2</v>
      </c>
      <c r="I11" s="20" t="n">
        <v>5</v>
      </c>
      <c r="J11" s="20" t="n">
        <v>5</v>
      </c>
      <c r="K11" s="20" t="n">
        <v>2</v>
      </c>
      <c r="L11" s="20" t="n">
        <v>3</v>
      </c>
      <c r="M11" s="20" t="n">
        <v>2</v>
      </c>
    </row>
    <row r="12" s="24" customFormat="true" ht="18.75" hidden="false" customHeight="true" outlineLevel="0" collapsed="false">
      <c r="A12" s="22"/>
      <c r="B12" s="23"/>
      <c r="C12" s="17" t="n">
        <v>100</v>
      </c>
      <c r="D12" s="17" t="n">
        <f aca="false">SUM(D11/C11)*100</f>
        <v>22.5</v>
      </c>
      <c r="E12" s="17" t="n">
        <f aca="false">SUM(E11/C11)*100</f>
        <v>7.5</v>
      </c>
      <c r="F12" s="17" t="n">
        <f aca="false">SUM(F11/C11)*100</f>
        <v>25</v>
      </c>
      <c r="G12" s="17" t="n">
        <f aca="false">SUM(G11/C11)*100</f>
        <v>20</v>
      </c>
      <c r="H12" s="17" t="n">
        <f aca="false">SUM(H11/C11)*100</f>
        <v>5</v>
      </c>
      <c r="I12" s="17" t="n">
        <f aca="false">SUM(I11/C11)*100</f>
        <v>12.5</v>
      </c>
      <c r="J12" s="17" t="n">
        <f aca="false">SUM(J11/C11)*100</f>
        <v>12.5</v>
      </c>
      <c r="K12" s="17" t="n">
        <f aca="false">SUM(K11/C11)*100</f>
        <v>5</v>
      </c>
      <c r="L12" s="17" t="n">
        <f aca="false">SUM(L11/C11)*100</f>
        <v>7.5</v>
      </c>
      <c r="M12" s="17" t="n">
        <f aca="false">SUM(M11/C11)*100</f>
        <v>5</v>
      </c>
    </row>
    <row r="13" s="21" customFormat="true" ht="23.25" hidden="false" customHeight="true" outlineLevel="0" collapsed="false">
      <c r="A13" s="18" t="n">
        <v>4</v>
      </c>
      <c r="B13" s="19" t="s">
        <v>32</v>
      </c>
      <c r="C13" s="20" t="n">
        <v>54</v>
      </c>
      <c r="D13" s="20" t="n">
        <v>8</v>
      </c>
      <c r="E13" s="20" t="n">
        <v>25</v>
      </c>
      <c r="F13" s="20" t="n">
        <v>10</v>
      </c>
      <c r="G13" s="20" t="n">
        <v>8</v>
      </c>
      <c r="H13" s="20" t="n">
        <v>4</v>
      </c>
      <c r="I13" s="20" t="n">
        <v>18</v>
      </c>
      <c r="J13" s="20" t="n">
        <v>4</v>
      </c>
      <c r="K13" s="20" t="n">
        <v>3</v>
      </c>
      <c r="L13" s="20" t="n">
        <v>6</v>
      </c>
      <c r="M13" s="20" t="n">
        <v>1</v>
      </c>
    </row>
    <row r="14" s="24" customFormat="true" ht="18.75" hidden="false" customHeight="true" outlineLevel="0" collapsed="false">
      <c r="A14" s="22"/>
      <c r="B14" s="23"/>
      <c r="C14" s="17" t="n">
        <v>100</v>
      </c>
      <c r="D14" s="17" t="n">
        <f aca="false">SUM(D13/C13)*100</f>
        <v>14.8148148148148</v>
      </c>
      <c r="E14" s="17" t="n">
        <f aca="false">SUM(E13/C13)*100</f>
        <v>46.2962962962963</v>
      </c>
      <c r="F14" s="17" t="n">
        <f aca="false">SUM(F13/C13)*100</f>
        <v>18.5185185185185</v>
      </c>
      <c r="G14" s="17" t="n">
        <f aca="false">SUM(G13/C13)*100</f>
        <v>14.8148148148148</v>
      </c>
      <c r="H14" s="17" t="n">
        <f aca="false">SUM(H13/C13)*100</f>
        <v>7.40740740740741</v>
      </c>
      <c r="I14" s="17" t="n">
        <f aca="false">SUM(I13/C13)*100</f>
        <v>33.3333333333333</v>
      </c>
      <c r="J14" s="25" t="n">
        <f aca="false">SUM(J13/C13)*100</f>
        <v>7.40740740740741</v>
      </c>
      <c r="K14" s="17" t="n">
        <f aca="false">SUM(K13/C13)*100</f>
        <v>5.55555555555556</v>
      </c>
      <c r="L14" s="17" t="n">
        <f aca="false">SUM(L13/C13)*100</f>
        <v>11.1111111111111</v>
      </c>
      <c r="M14" s="17" t="n">
        <f aca="false">SUM(M13/C13)*100</f>
        <v>1.85185185185185</v>
      </c>
    </row>
    <row r="15" s="21" customFormat="true" ht="23.25" hidden="false" customHeight="true" outlineLevel="0" collapsed="false">
      <c r="A15" s="18" t="n">
        <v>5</v>
      </c>
      <c r="B15" s="19" t="s">
        <v>33</v>
      </c>
      <c r="C15" s="20" t="n">
        <v>66</v>
      </c>
      <c r="D15" s="20" t="n">
        <v>1</v>
      </c>
      <c r="E15" s="20" t="n">
        <v>36</v>
      </c>
      <c r="F15" s="20" t="n">
        <v>6</v>
      </c>
      <c r="G15" s="20" t="n">
        <v>20</v>
      </c>
      <c r="H15" s="20" t="n">
        <v>5</v>
      </c>
      <c r="I15" s="20" t="n">
        <v>5</v>
      </c>
      <c r="J15" s="20" t="n">
        <v>4</v>
      </c>
      <c r="K15" s="20" t="n">
        <v>5</v>
      </c>
      <c r="L15" s="20" t="n">
        <v>19</v>
      </c>
      <c r="M15" s="20" t="n">
        <v>8</v>
      </c>
    </row>
    <row r="16" s="24" customFormat="true" ht="18.75" hidden="false" customHeight="true" outlineLevel="0" collapsed="false">
      <c r="A16" s="22"/>
      <c r="B16" s="23"/>
      <c r="C16" s="17" t="n">
        <v>100</v>
      </c>
      <c r="D16" s="17" t="n">
        <f aca="false">SUM(D15/C15)*100</f>
        <v>1.51515151515152</v>
      </c>
      <c r="E16" s="17" t="n">
        <f aca="false">SUM(E15/C15)*100</f>
        <v>54.5454545454545</v>
      </c>
      <c r="F16" s="17" t="n">
        <f aca="false">SUM(F15/C15)*100</f>
        <v>9.09090909090909</v>
      </c>
      <c r="G16" s="17" t="n">
        <f aca="false">SUM(G15/C15)*100</f>
        <v>30.3030303030303</v>
      </c>
      <c r="H16" s="17" t="n">
        <f aca="false">SUM(H15/C15)*100</f>
        <v>7.57575757575758</v>
      </c>
      <c r="I16" s="17" t="n">
        <f aca="false">SUM(I15/C15)*100</f>
        <v>7.57575757575758</v>
      </c>
      <c r="J16" s="17" t="n">
        <f aca="false">SUM(J15/C15)*100</f>
        <v>6.06060606060606</v>
      </c>
      <c r="K16" s="17" t="n">
        <f aca="false">SUM(K15/C15)*100</f>
        <v>7.57575757575758</v>
      </c>
      <c r="L16" s="17" t="n">
        <f aca="false">SUM(L15/C15)*100</f>
        <v>28.7878787878788</v>
      </c>
      <c r="M16" s="17" t="n">
        <f aca="false">SUM(M15/C15)*100</f>
        <v>12.1212121212121</v>
      </c>
    </row>
    <row r="17" s="21" customFormat="true" ht="23.25" hidden="false" customHeight="true" outlineLevel="0" collapsed="false">
      <c r="A17" s="18" t="n">
        <v>6</v>
      </c>
      <c r="B17" s="19" t="s">
        <v>34</v>
      </c>
      <c r="C17" s="20" t="n">
        <v>73</v>
      </c>
      <c r="D17" s="20" t="n">
        <v>18</v>
      </c>
      <c r="E17" s="20" t="n">
        <v>15</v>
      </c>
      <c r="F17" s="20" t="n">
        <v>8</v>
      </c>
      <c r="G17" s="20" t="n">
        <v>6</v>
      </c>
      <c r="H17" s="20" t="n">
        <v>16</v>
      </c>
      <c r="I17" s="20" t="n">
        <v>4</v>
      </c>
      <c r="J17" s="20" t="n">
        <v>5</v>
      </c>
      <c r="K17" s="20" t="n">
        <v>14</v>
      </c>
      <c r="L17" s="20" t="n">
        <v>10</v>
      </c>
      <c r="M17" s="20" t="n">
        <v>4</v>
      </c>
    </row>
    <row r="18" s="24" customFormat="true" ht="18.75" hidden="false" customHeight="true" outlineLevel="0" collapsed="false">
      <c r="A18" s="22"/>
      <c r="B18" s="23"/>
      <c r="C18" s="17" t="n">
        <v>100</v>
      </c>
      <c r="D18" s="17" t="n">
        <f aca="false">SUM(D17/C17)*100</f>
        <v>24.6575342465753</v>
      </c>
      <c r="E18" s="17" t="n">
        <f aca="false">SUM(E17/C17)*100</f>
        <v>20.5479452054795</v>
      </c>
      <c r="F18" s="17" t="n">
        <f aca="false">SUM(F17/C17)*100</f>
        <v>10.958904109589</v>
      </c>
      <c r="G18" s="17" t="n">
        <f aca="false">SUM(G17/C17)*100</f>
        <v>8.21917808219178</v>
      </c>
      <c r="H18" s="17" t="n">
        <f aca="false">SUM(H17/C17)*100</f>
        <v>21.9178082191781</v>
      </c>
      <c r="I18" s="17" t="n">
        <f aca="false">SUM(I17/C17)*100</f>
        <v>5.47945205479452</v>
      </c>
      <c r="J18" s="17" t="n">
        <f aca="false">SUM(J17/C17)*100</f>
        <v>6.84931506849315</v>
      </c>
      <c r="K18" s="17" t="n">
        <f aca="false">SUM(K17/C17)*100</f>
        <v>19.1780821917808</v>
      </c>
      <c r="L18" s="17" t="n">
        <f aca="false">SUM(L17/C17)*100</f>
        <v>13.6986301369863</v>
      </c>
      <c r="M18" s="17" t="n">
        <f aca="false">SUM(M17/C17)*100</f>
        <v>5.47945205479452</v>
      </c>
    </row>
    <row r="19" s="21" customFormat="true" ht="23.25" hidden="false" customHeight="true" outlineLevel="0" collapsed="false">
      <c r="A19" s="18" t="n">
        <v>7</v>
      </c>
      <c r="B19" s="19" t="s">
        <v>35</v>
      </c>
      <c r="C19" s="20" t="n">
        <v>49</v>
      </c>
      <c r="D19" s="20" t="n">
        <v>28</v>
      </c>
      <c r="E19" s="20" t="n">
        <v>5</v>
      </c>
      <c r="F19" s="20" t="n">
        <v>10</v>
      </c>
      <c r="G19" s="20" t="n">
        <v>4</v>
      </c>
      <c r="H19" s="20" t="n">
        <v>9</v>
      </c>
      <c r="I19" s="20" t="n">
        <v>6</v>
      </c>
      <c r="J19" s="20" t="n">
        <v>5</v>
      </c>
      <c r="K19" s="20" t="n">
        <v>1</v>
      </c>
      <c r="L19" s="20" t="n">
        <v>1</v>
      </c>
      <c r="M19" s="20" t="n">
        <v>8</v>
      </c>
    </row>
    <row r="20" s="24" customFormat="true" ht="18.75" hidden="false" customHeight="true" outlineLevel="0" collapsed="false">
      <c r="A20" s="22"/>
      <c r="B20" s="23"/>
      <c r="C20" s="17" t="n">
        <v>100</v>
      </c>
      <c r="D20" s="17" t="n">
        <f aca="false">SUM(D19/C19)*100</f>
        <v>57.1428571428571</v>
      </c>
      <c r="E20" s="17" t="n">
        <f aca="false">SUM(E19/C19)*100</f>
        <v>10.2040816326531</v>
      </c>
      <c r="F20" s="17" t="n">
        <f aca="false">SUM(F19/C19)*100</f>
        <v>20.4081632653061</v>
      </c>
      <c r="G20" s="17" t="n">
        <f aca="false">SUM(G19/C19)*100</f>
        <v>8.16326530612245</v>
      </c>
      <c r="H20" s="17" t="n">
        <f aca="false">SUM(H19/C19)*100</f>
        <v>18.3673469387755</v>
      </c>
      <c r="I20" s="17" t="n">
        <f aca="false">SUM(I19/C19)*100</f>
        <v>12.2448979591837</v>
      </c>
      <c r="J20" s="17" t="n">
        <f aca="false">SUM(J19/C19)*100</f>
        <v>10.2040816326531</v>
      </c>
      <c r="K20" s="17" t="n">
        <f aca="false">SUM(K19/C19)*100</f>
        <v>2.04081632653061</v>
      </c>
      <c r="L20" s="17" t="n">
        <f aca="false">SUM(L19/C19)*100</f>
        <v>2.04081632653061</v>
      </c>
      <c r="M20" s="17" t="n">
        <f aca="false">SUM(M19/C19)*100</f>
        <v>16.3265306122449</v>
      </c>
    </row>
    <row r="21" s="21" customFormat="true" ht="23.25" hidden="false" customHeight="true" outlineLevel="0" collapsed="false">
      <c r="A21" s="18" t="n">
        <v>8</v>
      </c>
      <c r="B21" s="19" t="s">
        <v>36</v>
      </c>
      <c r="C21" s="20" t="n">
        <v>36</v>
      </c>
      <c r="D21" s="20" t="n">
        <v>18</v>
      </c>
      <c r="E21" s="20" t="n">
        <v>14</v>
      </c>
      <c r="F21" s="20" t="n">
        <v>3</v>
      </c>
      <c r="G21" s="20" t="n">
        <v>3</v>
      </c>
      <c r="H21" s="20" t="n">
        <v>1</v>
      </c>
      <c r="I21" s="20" t="n">
        <v>4</v>
      </c>
      <c r="J21" s="20" t="n">
        <v>3</v>
      </c>
      <c r="K21" s="20" t="n">
        <v>2</v>
      </c>
      <c r="L21" s="20" t="n">
        <v>11</v>
      </c>
      <c r="M21" s="20" t="n">
        <v>5</v>
      </c>
    </row>
    <row r="22" s="24" customFormat="true" ht="18.75" hidden="false" customHeight="true" outlineLevel="0" collapsed="false">
      <c r="A22" s="22"/>
      <c r="B22" s="23"/>
      <c r="C22" s="17" t="n">
        <v>100</v>
      </c>
      <c r="D22" s="17" t="n">
        <f aca="false">SUM(D21/C21)*100</f>
        <v>50</v>
      </c>
      <c r="E22" s="17" t="n">
        <f aca="false">SUM(E21/C21)*100</f>
        <v>38.8888888888889</v>
      </c>
      <c r="F22" s="17" t="n">
        <f aca="false">SUM(F21/C21)*100</f>
        <v>8.33333333333333</v>
      </c>
      <c r="G22" s="17" t="n">
        <f aca="false">SUM(G21/C21)*100</f>
        <v>8.33333333333333</v>
      </c>
      <c r="H22" s="17" t="n">
        <f aca="false">SUM(H21/C21)*100</f>
        <v>2.77777777777778</v>
      </c>
      <c r="I22" s="17" t="n">
        <f aca="false">SUM(I21/C21)*100</f>
        <v>11.1111111111111</v>
      </c>
      <c r="J22" s="17" t="n">
        <f aca="false">SUM(J21/C21)*100</f>
        <v>8.33333333333333</v>
      </c>
      <c r="K22" s="17" t="n">
        <f aca="false">SUM(K21/C21)*100</f>
        <v>5.55555555555556</v>
      </c>
      <c r="L22" s="17" t="n">
        <f aca="false">SUM(L21/C21)*100</f>
        <v>30.5555555555556</v>
      </c>
      <c r="M22" s="17" t="n">
        <f aca="false">SUM(M21/C21)*100</f>
        <v>13.8888888888889</v>
      </c>
    </row>
    <row r="23" s="14" customFormat="true" ht="23.25" hidden="false" customHeight="true" outlineLevel="0" collapsed="false">
      <c r="A23" s="18" t="n">
        <v>9</v>
      </c>
      <c r="B23" s="19" t="s">
        <v>37</v>
      </c>
      <c r="C23" s="20" t="n">
        <v>22</v>
      </c>
      <c r="D23" s="20" t="n">
        <v>8</v>
      </c>
      <c r="E23" s="20" t="s">
        <v>38</v>
      </c>
      <c r="F23" s="20" t="n">
        <v>3</v>
      </c>
      <c r="G23" s="20" t="n">
        <v>1</v>
      </c>
      <c r="H23" s="20" t="n">
        <v>5</v>
      </c>
      <c r="I23" s="20" t="n">
        <v>1</v>
      </c>
      <c r="J23" s="20" t="n">
        <v>6</v>
      </c>
      <c r="K23" s="20" t="n">
        <v>1</v>
      </c>
      <c r="L23" s="20" t="s">
        <v>38</v>
      </c>
      <c r="M23" s="20" t="n">
        <v>2</v>
      </c>
    </row>
    <row r="24" s="30" customFormat="true" ht="18.75" hidden="false" customHeight="true" outlineLevel="0" collapsed="false">
      <c r="A24" s="26"/>
      <c r="B24" s="27"/>
      <c r="C24" s="28" t="n">
        <v>100</v>
      </c>
      <c r="D24" s="28" t="n">
        <f aca="false">SUM(D23/C23)*100</f>
        <v>36.3636363636364</v>
      </c>
      <c r="E24" s="29" t="s">
        <v>38</v>
      </c>
      <c r="F24" s="29" t="n">
        <f aca="false">SUM(F23/C23)*100</f>
        <v>13.6363636363636</v>
      </c>
      <c r="G24" s="29" t="n">
        <f aca="false">SUM(G23/C23)*100</f>
        <v>4.54545454545455</v>
      </c>
      <c r="H24" s="29" t="n">
        <f aca="false">SUM(H23/C23)*100</f>
        <v>22.7272727272727</v>
      </c>
      <c r="I24" s="29" t="n">
        <f aca="false">SUM(I23/C23)*100</f>
        <v>4.54545454545455</v>
      </c>
      <c r="J24" s="29" t="n">
        <f aca="false">SUM(J23/C23)*100</f>
        <v>27.2727272727273</v>
      </c>
      <c r="K24" s="29" t="n">
        <f aca="false">SUM(K23/C23)*100</f>
        <v>4.54545454545455</v>
      </c>
      <c r="L24" s="29" t="s">
        <v>38</v>
      </c>
      <c r="M24" s="29" t="n">
        <f aca="false">SUM(M23/C23)*100</f>
        <v>9.09090909090909</v>
      </c>
    </row>
    <row r="25" s="34" customFormat="true" ht="23.25" hidden="false" customHeight="true" outlineLevel="0" collapsed="false">
      <c r="A25" s="31"/>
      <c r="B25" s="32" t="s">
        <v>39</v>
      </c>
      <c r="C25" s="33" t="n">
        <f aca="false">SUM(C7,C9,C11,C13,C15,C17,C19,C21,C23)</f>
        <v>493</v>
      </c>
      <c r="D25" s="33" t="n">
        <f aca="false">SUM(D7,D9,D11,D13,D15,D17,D19,D21,D23)</f>
        <v>129</v>
      </c>
      <c r="E25" s="33" t="n">
        <f aca="false">SUM(E7,E9,E11,E13,E15,E17,E19,E21,E23)</f>
        <v>106</v>
      </c>
      <c r="F25" s="33" t="n">
        <f aca="false">SUM(F7,F9,F11,F13,F15,F17,F19,F21,F23)</f>
        <v>87</v>
      </c>
      <c r="G25" s="33" t="n">
        <f aca="false">SUM(G7,G9,G11,G13,G15,G17,G19,G21,G23)</f>
        <v>84</v>
      </c>
      <c r="H25" s="33" t="n">
        <f aca="false">SUM(H7,H9,H11,H13,H15,H17,H19,H21,H23)</f>
        <v>77</v>
      </c>
      <c r="I25" s="33" t="n">
        <f aca="false">SUM(I7,I9,I11,I13,I15,I17,I19,I21,I23)</f>
        <v>68</v>
      </c>
      <c r="J25" s="33" t="n">
        <f aca="false">SUM(J7,J9,J11,J13,J15,J17,J19,J21,J23)</f>
        <v>67</v>
      </c>
      <c r="K25" s="33" t="n">
        <f aca="false">SUM(K7,K9,K11,K13,K15,K17,K19,K21,K23)</f>
        <v>65</v>
      </c>
      <c r="L25" s="33" t="n">
        <f aca="false">SUM(L7,L9,L11,L13,L15,L17,L19,L21,L23)</f>
        <v>52</v>
      </c>
      <c r="M25" s="33" t="n">
        <f aca="false">SUM(M7,M9,M11,M13,M15,M17,M19,M21,M23)</f>
        <v>44</v>
      </c>
    </row>
    <row r="26" s="39" customFormat="true" ht="18.75" hidden="false" customHeight="true" outlineLevel="0" collapsed="false">
      <c r="A26" s="35"/>
      <c r="B26" s="36"/>
      <c r="C26" s="37" t="n">
        <v>100</v>
      </c>
      <c r="D26" s="37" t="n">
        <f aca="false">SUM(D25/C25)*100</f>
        <v>26.1663286004057</v>
      </c>
      <c r="E26" s="38" t="n">
        <f aca="false">SUM(E25/C25)*100</f>
        <v>21.501014198783</v>
      </c>
      <c r="F26" s="38" t="n">
        <f aca="false">SUM(F25/C25)*100</f>
        <v>17.6470588235294</v>
      </c>
      <c r="G26" s="38" t="n">
        <f aca="false">SUM(G25/C25)*100</f>
        <v>17.0385395537525</v>
      </c>
      <c r="H26" s="38" t="n">
        <f aca="false">SUM(H25/C25)*100</f>
        <v>15.6186612576065</v>
      </c>
      <c r="I26" s="38" t="n">
        <f aca="false">SUM(I25/C25)*100</f>
        <v>13.7931034482759</v>
      </c>
      <c r="J26" s="38" t="n">
        <f aca="false">SUM(J25/C25)*100</f>
        <v>13.5902636916836</v>
      </c>
      <c r="K26" s="38" t="n">
        <f aca="false">SUM(K25/C25)*100</f>
        <v>13.184584178499</v>
      </c>
      <c r="L26" s="38" t="n">
        <f aca="false">SUM(L25/C25)*100</f>
        <v>10.5476673427992</v>
      </c>
      <c r="M26" s="37" t="n">
        <f aca="false">SUM(M25/C25)*100</f>
        <v>8.92494929006085</v>
      </c>
    </row>
  </sheetData>
  <mergeCells count="12">
    <mergeCell ref="A3:A5"/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true" verticalCentered="true"/>
  <pageMargins left="0.315277777777778" right="0.7875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hutima</cp:lastModifiedBy>
  <cp:lastPrinted>2002-08-29T07:58:31Z</cp:lastPrinted>
  <cp:revision>0</cp:revision>
  <dc:subject/>
  <dc:title/>
</cp:coreProperties>
</file>