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71"/>
    <col collapsed="false" customWidth="true" hidden="false" outlineLevel="0" max="3" min="3" style="1" width="7.99"/>
    <col collapsed="false" customWidth="true" hidden="false" outlineLevel="0" max="13" min="4" style="1" width="7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customFormat="false" ht="26.25" hidden="false" customHeight="true" outlineLevel="0" collapsed="false">
      <c r="A7" s="11" t="n">
        <v>1</v>
      </c>
      <c r="B7" s="12" t="s">
        <v>12</v>
      </c>
      <c r="C7" s="13" t="n">
        <v>168</v>
      </c>
      <c r="D7" s="13" t="n">
        <v>166</v>
      </c>
      <c r="E7" s="14" t="n">
        <v>2281</v>
      </c>
      <c r="F7" s="13" t="n">
        <v>167</v>
      </c>
      <c r="G7" s="15" t="n">
        <v>16538</v>
      </c>
      <c r="H7" s="13" t="n">
        <v>164</v>
      </c>
      <c r="I7" s="15" t="n">
        <v>12348</v>
      </c>
      <c r="J7" s="13" t="n">
        <v>34</v>
      </c>
      <c r="K7" s="15" t="n">
        <v>364</v>
      </c>
      <c r="L7" s="13" t="n">
        <v>69</v>
      </c>
      <c r="M7" s="15" t="n">
        <v>1711</v>
      </c>
    </row>
    <row r="8" customFormat="false" ht="26.25" hidden="false" customHeight="true" outlineLevel="0" collapsed="false">
      <c r="A8" s="16" t="n">
        <v>2</v>
      </c>
      <c r="B8" s="17" t="s">
        <v>13</v>
      </c>
      <c r="C8" s="18" t="n">
        <v>63</v>
      </c>
      <c r="D8" s="18" t="n">
        <v>61</v>
      </c>
      <c r="E8" s="19" t="n">
        <v>343</v>
      </c>
      <c r="F8" s="18" t="n">
        <v>63</v>
      </c>
      <c r="G8" s="20" t="n">
        <v>4245</v>
      </c>
      <c r="H8" s="18" t="n">
        <v>61</v>
      </c>
      <c r="I8" s="20" t="n">
        <v>5449</v>
      </c>
      <c r="J8" s="18" t="n">
        <v>19</v>
      </c>
      <c r="K8" s="20" t="n">
        <v>147</v>
      </c>
      <c r="L8" s="18" t="n">
        <v>27</v>
      </c>
      <c r="M8" s="20" t="n">
        <v>601</v>
      </c>
    </row>
    <row r="9" customFormat="false" ht="26.25" hidden="false" customHeight="true" outlineLevel="0" collapsed="false">
      <c r="A9" s="16" t="n">
        <v>3</v>
      </c>
      <c r="B9" s="17" t="s">
        <v>14</v>
      </c>
      <c r="C9" s="18" t="n">
        <v>37</v>
      </c>
      <c r="D9" s="18" t="n">
        <v>36</v>
      </c>
      <c r="E9" s="19" t="n">
        <v>272</v>
      </c>
      <c r="F9" s="18" t="n">
        <v>37</v>
      </c>
      <c r="G9" s="20" t="n">
        <v>2731</v>
      </c>
      <c r="H9" s="18" t="n">
        <v>34</v>
      </c>
      <c r="I9" s="20" t="n">
        <v>2381</v>
      </c>
      <c r="J9" s="18" t="n">
        <v>6</v>
      </c>
      <c r="K9" s="20" t="n">
        <v>55</v>
      </c>
      <c r="L9" s="18" t="n">
        <v>14</v>
      </c>
      <c r="M9" s="20" t="n">
        <v>316</v>
      </c>
    </row>
    <row r="10" customFormat="false" ht="26.25" hidden="false" customHeight="true" outlineLevel="0" collapsed="false">
      <c r="A10" s="16" t="n">
        <v>4</v>
      </c>
      <c r="B10" s="17" t="s">
        <v>15</v>
      </c>
      <c r="C10" s="18" t="n">
        <v>125</v>
      </c>
      <c r="D10" s="18" t="n">
        <v>123</v>
      </c>
      <c r="E10" s="19" t="n">
        <v>1364</v>
      </c>
      <c r="F10" s="18" t="n">
        <v>124</v>
      </c>
      <c r="G10" s="20" t="n">
        <v>11880</v>
      </c>
      <c r="H10" s="18" t="n">
        <v>124</v>
      </c>
      <c r="I10" s="20" t="n">
        <v>9061</v>
      </c>
      <c r="J10" s="18" t="n">
        <v>50</v>
      </c>
      <c r="K10" s="20" t="n">
        <v>352</v>
      </c>
      <c r="L10" s="18" t="n">
        <v>60</v>
      </c>
      <c r="M10" s="20" t="n">
        <v>1336</v>
      </c>
    </row>
    <row r="11" customFormat="false" ht="26.25" hidden="false" customHeight="true" outlineLevel="0" collapsed="false">
      <c r="A11" s="16" t="n">
        <v>5</v>
      </c>
      <c r="B11" s="17" t="s">
        <v>16</v>
      </c>
      <c r="C11" s="18" t="n">
        <v>66</v>
      </c>
      <c r="D11" s="18" t="n">
        <v>66</v>
      </c>
      <c r="E11" s="19" t="n">
        <v>853</v>
      </c>
      <c r="F11" s="18" t="n">
        <v>66</v>
      </c>
      <c r="G11" s="20" t="n">
        <v>7351</v>
      </c>
      <c r="H11" s="18" t="n">
        <v>66</v>
      </c>
      <c r="I11" s="20" t="n">
        <v>4870</v>
      </c>
      <c r="J11" s="18" t="n">
        <v>24</v>
      </c>
      <c r="K11" s="20" t="n">
        <v>107</v>
      </c>
      <c r="L11" s="18" t="n">
        <v>44</v>
      </c>
      <c r="M11" s="20" t="n">
        <v>1187</v>
      </c>
    </row>
    <row r="12" customFormat="false" ht="26.25" hidden="false" customHeight="true" outlineLevel="0" collapsed="false">
      <c r="A12" s="16" t="n">
        <v>6</v>
      </c>
      <c r="B12" s="17" t="s">
        <v>17</v>
      </c>
      <c r="C12" s="18" t="n">
        <v>71</v>
      </c>
      <c r="D12" s="18" t="n">
        <v>70</v>
      </c>
      <c r="E12" s="19" t="n">
        <v>1113</v>
      </c>
      <c r="F12" s="18" t="n">
        <v>71</v>
      </c>
      <c r="G12" s="20" t="n">
        <v>7141</v>
      </c>
      <c r="H12" s="18" t="n">
        <v>71</v>
      </c>
      <c r="I12" s="20" t="n">
        <v>5703</v>
      </c>
      <c r="J12" s="18" t="n">
        <v>45</v>
      </c>
      <c r="K12" s="20" t="n">
        <v>359</v>
      </c>
      <c r="L12" s="18" t="n">
        <v>54</v>
      </c>
      <c r="M12" s="20" t="n">
        <v>596</v>
      </c>
    </row>
    <row r="13" customFormat="false" ht="26.25" hidden="false" customHeight="true" outlineLevel="0" collapsed="false">
      <c r="A13" s="16" t="n">
        <v>7</v>
      </c>
      <c r="B13" s="17" t="s">
        <v>18</v>
      </c>
      <c r="C13" s="18" t="n">
        <v>29</v>
      </c>
      <c r="D13" s="18" t="n">
        <v>29</v>
      </c>
      <c r="E13" s="19" t="n">
        <v>205</v>
      </c>
      <c r="F13" s="18" t="n">
        <v>29</v>
      </c>
      <c r="G13" s="20" t="n">
        <v>2221</v>
      </c>
      <c r="H13" s="18" t="n">
        <v>29</v>
      </c>
      <c r="I13" s="20" t="n">
        <v>1783</v>
      </c>
      <c r="J13" s="18" t="n">
        <v>17</v>
      </c>
      <c r="K13" s="20" t="n">
        <v>470</v>
      </c>
      <c r="L13" s="18" t="n">
        <v>10</v>
      </c>
      <c r="M13" s="20" t="n">
        <v>169</v>
      </c>
    </row>
    <row r="14" customFormat="false" ht="26.25" hidden="false" customHeight="true" outlineLevel="0" collapsed="false">
      <c r="A14" s="16" t="n">
        <v>8</v>
      </c>
      <c r="B14" s="17" t="s">
        <v>19</v>
      </c>
      <c r="C14" s="18" t="n">
        <v>171</v>
      </c>
      <c r="D14" s="18" t="n">
        <v>170</v>
      </c>
      <c r="E14" s="19" t="n">
        <v>1941</v>
      </c>
      <c r="F14" s="18" t="n">
        <v>171</v>
      </c>
      <c r="G14" s="20" t="n">
        <v>16031</v>
      </c>
      <c r="H14" s="18" t="n">
        <v>170</v>
      </c>
      <c r="I14" s="20" t="n">
        <v>17824</v>
      </c>
      <c r="J14" s="18" t="n">
        <v>72</v>
      </c>
      <c r="K14" s="20" t="n">
        <v>297</v>
      </c>
      <c r="L14" s="18" t="n">
        <v>113</v>
      </c>
      <c r="M14" s="20" t="n">
        <v>5298</v>
      </c>
    </row>
    <row r="15" customFormat="false" ht="26.25" hidden="false" customHeight="true" outlineLevel="0" collapsed="false">
      <c r="A15" s="16" t="n">
        <v>9</v>
      </c>
      <c r="B15" s="17" t="s">
        <v>20</v>
      </c>
      <c r="C15" s="18" t="n">
        <v>52</v>
      </c>
      <c r="D15" s="18" t="n">
        <v>51</v>
      </c>
      <c r="E15" s="19" t="n">
        <v>486</v>
      </c>
      <c r="F15" s="18" t="n">
        <v>52</v>
      </c>
      <c r="G15" s="20" t="n">
        <v>3375</v>
      </c>
      <c r="H15" s="18" t="n">
        <v>52</v>
      </c>
      <c r="I15" s="20" t="n">
        <v>2589</v>
      </c>
      <c r="J15" s="18" t="n">
        <v>18</v>
      </c>
      <c r="K15" s="20" t="n">
        <v>160</v>
      </c>
      <c r="L15" s="18" t="n">
        <v>37</v>
      </c>
      <c r="M15" s="20" t="n">
        <v>1182</v>
      </c>
    </row>
    <row r="16" customFormat="false" ht="26.25" hidden="false" customHeight="true" outlineLevel="0" collapsed="false">
      <c r="A16" s="16" t="n">
        <v>10</v>
      </c>
      <c r="B16" s="21" t="s">
        <v>21</v>
      </c>
      <c r="C16" s="18" t="n">
        <v>94</v>
      </c>
      <c r="D16" s="18" t="n">
        <v>94</v>
      </c>
      <c r="E16" s="19" t="n">
        <v>778</v>
      </c>
      <c r="F16" s="18" t="n">
        <v>94</v>
      </c>
      <c r="G16" s="20" t="n">
        <v>8387</v>
      </c>
      <c r="H16" s="18" t="n">
        <v>92</v>
      </c>
      <c r="I16" s="20" t="n">
        <v>8410</v>
      </c>
      <c r="J16" s="18" t="n">
        <v>41</v>
      </c>
      <c r="K16" s="20" t="n">
        <v>113</v>
      </c>
      <c r="L16" s="18" t="n">
        <v>68</v>
      </c>
      <c r="M16" s="20" t="n">
        <v>2555</v>
      </c>
    </row>
    <row r="17" customFormat="false" ht="26.25" hidden="false" customHeight="true" outlineLevel="0" collapsed="false">
      <c r="A17" s="16" t="n">
        <v>11</v>
      </c>
      <c r="B17" s="21" t="s">
        <v>22</v>
      </c>
      <c r="C17" s="18" t="n">
        <v>82</v>
      </c>
      <c r="D17" s="18" t="n">
        <v>78</v>
      </c>
      <c r="E17" s="19" t="n">
        <v>666</v>
      </c>
      <c r="F17" s="18" t="n">
        <v>82</v>
      </c>
      <c r="G17" s="20" t="n">
        <v>10371</v>
      </c>
      <c r="H17" s="18" t="n">
        <v>81</v>
      </c>
      <c r="I17" s="20" t="n">
        <v>8168</v>
      </c>
      <c r="J17" s="18" t="n">
        <v>77</v>
      </c>
      <c r="K17" s="20" t="n">
        <v>662</v>
      </c>
      <c r="L17" s="18" t="n">
        <v>53</v>
      </c>
      <c r="M17" s="20" t="n">
        <v>1441</v>
      </c>
    </row>
    <row r="18" customFormat="false" ht="26.25" hidden="false" customHeight="true" outlineLevel="0" collapsed="false">
      <c r="A18" s="16" t="n">
        <v>12</v>
      </c>
      <c r="B18" s="21" t="s">
        <v>23</v>
      </c>
      <c r="C18" s="18" t="n">
        <v>174</v>
      </c>
      <c r="D18" s="18" t="n">
        <v>172</v>
      </c>
      <c r="E18" s="19" t="n">
        <v>2157</v>
      </c>
      <c r="F18" s="18" t="n">
        <v>174</v>
      </c>
      <c r="G18" s="20" t="n">
        <v>17479</v>
      </c>
      <c r="H18" s="18" t="n">
        <v>174</v>
      </c>
      <c r="I18" s="20" t="n">
        <v>15617</v>
      </c>
      <c r="J18" s="18" t="n">
        <v>76</v>
      </c>
      <c r="K18" s="20" t="n">
        <v>794</v>
      </c>
      <c r="L18" s="18" t="n">
        <v>117</v>
      </c>
      <c r="M18" s="20" t="n">
        <v>5545</v>
      </c>
    </row>
    <row r="19" customFormat="false" ht="26.25" hidden="false" customHeight="true" outlineLevel="0" collapsed="false">
      <c r="A19" s="16" t="n">
        <v>13</v>
      </c>
      <c r="B19" s="21" t="s">
        <v>24</v>
      </c>
      <c r="C19" s="18" t="n">
        <v>46</v>
      </c>
      <c r="D19" s="18" t="n">
        <v>43</v>
      </c>
      <c r="E19" s="19" t="n">
        <v>314</v>
      </c>
      <c r="F19" s="18" t="n">
        <v>46</v>
      </c>
      <c r="G19" s="20" t="n">
        <v>3060</v>
      </c>
      <c r="H19" s="18" t="n">
        <v>44</v>
      </c>
      <c r="I19" s="20" t="n">
        <v>2223</v>
      </c>
      <c r="J19" s="18" t="n">
        <v>26</v>
      </c>
      <c r="K19" s="20" t="n">
        <v>55</v>
      </c>
      <c r="L19" s="18" t="n">
        <v>30</v>
      </c>
      <c r="M19" s="20" t="n">
        <v>838</v>
      </c>
    </row>
    <row r="20" customFormat="false" ht="26.25" hidden="false" customHeight="true" outlineLevel="0" collapsed="false">
      <c r="A20" s="16" t="n">
        <v>14</v>
      </c>
      <c r="B20" s="21" t="s">
        <v>25</v>
      </c>
      <c r="C20" s="18" t="n">
        <v>32</v>
      </c>
      <c r="D20" s="18" t="n">
        <v>31</v>
      </c>
      <c r="E20" s="19" t="n">
        <v>386</v>
      </c>
      <c r="F20" s="18" t="n">
        <v>31</v>
      </c>
      <c r="G20" s="20" t="n">
        <v>4501</v>
      </c>
      <c r="H20" s="18" t="n">
        <v>31</v>
      </c>
      <c r="I20" s="20" t="n">
        <v>3127</v>
      </c>
      <c r="J20" s="18" t="n">
        <v>2</v>
      </c>
      <c r="K20" s="20" t="n">
        <v>31</v>
      </c>
      <c r="L20" s="18" t="n">
        <v>18</v>
      </c>
      <c r="M20" s="20" t="n">
        <v>650</v>
      </c>
    </row>
    <row r="21" customFormat="false" ht="26.25" hidden="false" customHeight="true" outlineLevel="0" collapsed="false">
      <c r="A21" s="16" t="n">
        <v>15</v>
      </c>
      <c r="B21" s="21" t="s">
        <v>26</v>
      </c>
      <c r="C21" s="18" t="n">
        <v>53</v>
      </c>
      <c r="D21" s="18" t="n">
        <v>53</v>
      </c>
      <c r="E21" s="19" t="n">
        <v>659</v>
      </c>
      <c r="F21" s="18" t="n">
        <v>53</v>
      </c>
      <c r="G21" s="20" t="n">
        <v>5595</v>
      </c>
      <c r="H21" s="18" t="n">
        <v>51</v>
      </c>
      <c r="I21" s="20" t="n">
        <v>4577</v>
      </c>
      <c r="J21" s="18" t="n">
        <v>13</v>
      </c>
      <c r="K21" s="20" t="n">
        <v>118</v>
      </c>
      <c r="L21" s="18" t="n">
        <v>21</v>
      </c>
      <c r="M21" s="20" t="n">
        <v>648</v>
      </c>
    </row>
    <row r="22" customFormat="false" ht="26.25" hidden="false" customHeight="true" outlineLevel="0" collapsed="false">
      <c r="A22" s="16" t="n">
        <v>16</v>
      </c>
      <c r="B22" s="21" t="s">
        <v>27</v>
      </c>
      <c r="C22" s="22" t="n">
        <v>49</v>
      </c>
      <c r="D22" s="18" t="n">
        <v>49</v>
      </c>
      <c r="E22" s="19" t="n">
        <v>378</v>
      </c>
      <c r="F22" s="18" t="n">
        <v>49</v>
      </c>
      <c r="G22" s="20" t="n">
        <v>4533</v>
      </c>
      <c r="H22" s="18" t="n">
        <v>49</v>
      </c>
      <c r="I22" s="20" t="n">
        <v>4705</v>
      </c>
      <c r="J22" s="18" t="n">
        <v>20</v>
      </c>
      <c r="K22" s="20" t="n">
        <v>308</v>
      </c>
      <c r="L22" s="18" t="n">
        <v>28</v>
      </c>
      <c r="M22" s="20" t="n">
        <v>1375</v>
      </c>
    </row>
    <row r="23" customFormat="false" ht="26.25" hidden="false" customHeight="true" outlineLevel="0" collapsed="false">
      <c r="A23" s="16" t="n">
        <v>17</v>
      </c>
      <c r="B23" s="17" t="s">
        <v>28</v>
      </c>
      <c r="C23" s="18" t="n">
        <v>48</v>
      </c>
      <c r="D23" s="18" t="n">
        <v>47</v>
      </c>
      <c r="E23" s="19" t="n">
        <v>449</v>
      </c>
      <c r="F23" s="18" t="n">
        <v>48</v>
      </c>
      <c r="G23" s="20" t="n">
        <v>5054</v>
      </c>
      <c r="H23" s="18" t="n">
        <v>48</v>
      </c>
      <c r="I23" s="20" t="n">
        <v>4359</v>
      </c>
      <c r="J23" s="18" t="n">
        <v>10</v>
      </c>
      <c r="K23" s="20" t="n">
        <v>30</v>
      </c>
      <c r="L23" s="18" t="n">
        <v>28</v>
      </c>
      <c r="M23" s="20" t="n">
        <v>1015</v>
      </c>
    </row>
    <row r="24" customFormat="false" ht="26.25" hidden="false" customHeight="true" outlineLevel="0" collapsed="false">
      <c r="A24" s="23" t="n">
        <v>18</v>
      </c>
      <c r="B24" s="24" t="s">
        <v>29</v>
      </c>
      <c r="C24" s="25" t="n">
        <v>62</v>
      </c>
      <c r="D24" s="18" t="n">
        <v>62</v>
      </c>
      <c r="E24" s="19" t="n">
        <v>575</v>
      </c>
      <c r="F24" s="18" t="n">
        <v>62</v>
      </c>
      <c r="G24" s="20" t="n">
        <v>4802</v>
      </c>
      <c r="H24" s="18" t="n">
        <v>57</v>
      </c>
      <c r="I24" s="20" t="n">
        <v>2414</v>
      </c>
      <c r="J24" s="18" t="n">
        <v>33</v>
      </c>
      <c r="K24" s="20" t="n">
        <v>933</v>
      </c>
      <c r="L24" s="18" t="n">
        <v>30</v>
      </c>
      <c r="M24" s="20" t="n">
        <v>634</v>
      </c>
    </row>
    <row r="25" customFormat="false" ht="26.25" hidden="false" customHeight="true" outlineLevel="0" collapsed="false">
      <c r="A25" s="26" t="s">
        <v>30</v>
      </c>
      <c r="B25" s="26"/>
      <c r="C25" s="27" t="n">
        <f aca="false">SUM(C7:C24)</f>
        <v>1422</v>
      </c>
      <c r="D25" s="28" t="n">
        <f aca="false">SUM(D7:D24)</f>
        <v>1401</v>
      </c>
      <c r="E25" s="29" t="n">
        <f aca="false">SUM(E7:E24)</f>
        <v>15220</v>
      </c>
      <c r="F25" s="28" t="n">
        <f aca="false">SUM(F7:F24)</f>
        <v>1419</v>
      </c>
      <c r="G25" s="29" t="n">
        <f aca="false">SUM(G7:G24)</f>
        <v>135295</v>
      </c>
      <c r="H25" s="28" t="n">
        <f aca="false">SUM(H7:H24)</f>
        <v>1398</v>
      </c>
      <c r="I25" s="29" t="n">
        <f aca="false">SUM(I7:I24)</f>
        <v>115608</v>
      </c>
      <c r="J25" s="28" t="n">
        <f aca="false">SUM(J7:J24)</f>
        <v>583</v>
      </c>
      <c r="K25" s="29" t="n">
        <f aca="false">SUM(K7:K24)</f>
        <v>5355</v>
      </c>
      <c r="L25" s="28" t="n">
        <f aca="false">SUM(L7:L24)</f>
        <v>821</v>
      </c>
      <c r="M25" s="29" t="n">
        <f aca="false">SUM(M7:M24)</f>
        <v>27097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5:B25"/>
  </mergeCells>
  <printOptions headings="false" gridLines="false" gridLinesSet="true" horizontalCentered="false" verticalCentered="false"/>
  <pageMargins left="0.940277777777778" right="0.209722222222222" top="1.18125" bottom="0.7875" header="0.511805555555556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1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48:37Z</cp:lastPrinted>
  <dcterms:modified xsi:type="dcterms:W3CDTF">2005-02-25T02:38:32Z</dcterms:modified>
  <cp:revision>0</cp:revision>
  <dc:subject/>
  <dc:title/>
</cp:coreProperties>
</file>