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99"/>
    <col collapsed="false" customWidth="true" hidden="false" outlineLevel="0" max="13" min="3" style="1" width="8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5" customFormat="true" ht="9.75" hidden="false" customHeight="true" outlineLevel="0" collapsed="false">
      <c r="A7" s="11" t="s">
        <v>12</v>
      </c>
      <c r="B7" s="12" t="s">
        <v>13</v>
      </c>
      <c r="C7" s="12" t="s">
        <v>14</v>
      </c>
      <c r="D7" s="13" t="s">
        <v>15</v>
      </c>
      <c r="E7" s="14" t="s">
        <v>16</v>
      </c>
      <c r="F7" s="13" t="s">
        <v>17</v>
      </c>
      <c r="G7" s="14" t="s">
        <v>18</v>
      </c>
      <c r="H7" s="13" t="s">
        <v>19</v>
      </c>
      <c r="I7" s="14" t="s">
        <v>20</v>
      </c>
      <c r="J7" s="13" t="s">
        <v>21</v>
      </c>
      <c r="K7" s="14" t="s">
        <v>22</v>
      </c>
      <c r="L7" s="13" t="s">
        <v>23</v>
      </c>
      <c r="M7" s="14" t="s">
        <v>24</v>
      </c>
    </row>
    <row r="8" s="21" customFormat="true" ht="27.2" hidden="false" customHeight="true" outlineLevel="0" collapsed="false">
      <c r="A8" s="16" t="n">
        <v>1</v>
      </c>
      <c r="B8" s="17" t="s">
        <v>25</v>
      </c>
      <c r="C8" s="18" t="n">
        <v>143</v>
      </c>
      <c r="D8" s="19" t="n">
        <v>143</v>
      </c>
      <c r="E8" s="20" t="n">
        <v>2809</v>
      </c>
      <c r="F8" s="19" t="n">
        <v>143</v>
      </c>
      <c r="G8" s="20" t="n">
        <v>17536</v>
      </c>
      <c r="H8" s="19" t="n">
        <v>141</v>
      </c>
      <c r="I8" s="20" t="n">
        <v>7205</v>
      </c>
      <c r="J8" s="19" t="n">
        <v>18</v>
      </c>
      <c r="K8" s="20" t="n">
        <v>62</v>
      </c>
      <c r="L8" s="19" t="n">
        <v>72</v>
      </c>
      <c r="M8" s="20" t="n">
        <v>468</v>
      </c>
    </row>
    <row r="9" s="21" customFormat="true" ht="27.2" hidden="false" customHeight="true" outlineLevel="0" collapsed="false">
      <c r="A9" s="22" t="n">
        <v>2</v>
      </c>
      <c r="B9" s="23" t="s">
        <v>26</v>
      </c>
      <c r="C9" s="24" t="n">
        <v>45</v>
      </c>
      <c r="D9" s="25" t="n">
        <v>44</v>
      </c>
      <c r="E9" s="26" t="n">
        <v>1951</v>
      </c>
      <c r="F9" s="25" t="n">
        <v>45</v>
      </c>
      <c r="G9" s="26" t="n">
        <v>7523</v>
      </c>
      <c r="H9" s="25" t="n">
        <v>44</v>
      </c>
      <c r="I9" s="26" t="n">
        <v>3244</v>
      </c>
      <c r="J9" s="25" t="n">
        <v>6</v>
      </c>
      <c r="K9" s="26" t="n">
        <v>1015</v>
      </c>
      <c r="L9" s="25" t="n">
        <v>20</v>
      </c>
      <c r="M9" s="26" t="n">
        <v>165</v>
      </c>
    </row>
    <row r="10" s="21" customFormat="true" ht="27.2" hidden="false" customHeight="true" outlineLevel="0" collapsed="false">
      <c r="A10" s="22" t="n">
        <v>3</v>
      </c>
      <c r="B10" s="23" t="s">
        <v>27</v>
      </c>
      <c r="C10" s="24" t="n">
        <v>56</v>
      </c>
      <c r="D10" s="25" t="n">
        <v>55</v>
      </c>
      <c r="E10" s="26" t="n">
        <v>963</v>
      </c>
      <c r="F10" s="25" t="n">
        <v>56</v>
      </c>
      <c r="G10" s="26" t="n">
        <v>8412</v>
      </c>
      <c r="H10" s="25" t="n">
        <v>52</v>
      </c>
      <c r="I10" s="26" t="n">
        <v>2772</v>
      </c>
      <c r="J10" s="25" t="n">
        <v>7</v>
      </c>
      <c r="K10" s="26" t="n">
        <v>135</v>
      </c>
      <c r="L10" s="25" t="n">
        <v>21</v>
      </c>
      <c r="M10" s="26" t="n">
        <v>271</v>
      </c>
    </row>
    <row r="11" s="21" customFormat="true" ht="27.2" hidden="false" customHeight="true" outlineLevel="0" collapsed="false">
      <c r="A11" s="22" t="n">
        <v>4</v>
      </c>
      <c r="B11" s="23" t="s">
        <v>28</v>
      </c>
      <c r="C11" s="24" t="n">
        <v>33</v>
      </c>
      <c r="D11" s="25" t="n">
        <v>32</v>
      </c>
      <c r="E11" s="26" t="n">
        <v>440</v>
      </c>
      <c r="F11" s="25" t="n">
        <v>31</v>
      </c>
      <c r="G11" s="26" t="n">
        <v>3779</v>
      </c>
      <c r="H11" s="25" t="n">
        <v>32</v>
      </c>
      <c r="I11" s="26" t="n">
        <v>1730</v>
      </c>
      <c r="J11" s="25" t="n">
        <v>3</v>
      </c>
      <c r="K11" s="26" t="n">
        <v>4</v>
      </c>
      <c r="L11" s="25" t="n">
        <v>10</v>
      </c>
      <c r="M11" s="26" t="n">
        <v>99</v>
      </c>
    </row>
    <row r="12" s="21" customFormat="true" ht="27.2" hidden="false" customHeight="true" outlineLevel="0" collapsed="false">
      <c r="A12" s="22" t="n">
        <v>5</v>
      </c>
      <c r="B12" s="23" t="s">
        <v>29</v>
      </c>
      <c r="C12" s="24" t="n">
        <v>124</v>
      </c>
      <c r="D12" s="25" t="n">
        <v>119</v>
      </c>
      <c r="E12" s="26" t="n">
        <v>2220</v>
      </c>
      <c r="F12" s="25" t="n">
        <v>118</v>
      </c>
      <c r="G12" s="26" t="n">
        <v>14665</v>
      </c>
      <c r="H12" s="25" t="n">
        <v>118</v>
      </c>
      <c r="I12" s="26" t="n">
        <v>5603</v>
      </c>
      <c r="J12" s="25" t="n">
        <v>59</v>
      </c>
      <c r="K12" s="26" t="n">
        <v>206</v>
      </c>
      <c r="L12" s="25" t="n">
        <v>49</v>
      </c>
      <c r="M12" s="26" t="n">
        <v>422</v>
      </c>
    </row>
    <row r="13" s="21" customFormat="true" ht="27.2" hidden="false" customHeight="true" outlineLevel="0" collapsed="false">
      <c r="A13" s="22" t="n">
        <v>6</v>
      </c>
      <c r="B13" s="23" t="s">
        <v>30</v>
      </c>
      <c r="C13" s="24" t="n">
        <v>62</v>
      </c>
      <c r="D13" s="25" t="n">
        <v>58</v>
      </c>
      <c r="E13" s="26" t="n">
        <v>1016</v>
      </c>
      <c r="F13" s="25" t="n">
        <v>61</v>
      </c>
      <c r="G13" s="26" t="n">
        <v>7616</v>
      </c>
      <c r="H13" s="25" t="n">
        <v>55</v>
      </c>
      <c r="I13" s="26" t="n">
        <v>1927</v>
      </c>
      <c r="J13" s="25" t="n">
        <v>5</v>
      </c>
      <c r="K13" s="26" t="n">
        <v>14</v>
      </c>
      <c r="L13" s="25" t="n">
        <v>28</v>
      </c>
      <c r="M13" s="26" t="n">
        <v>235</v>
      </c>
    </row>
    <row r="14" s="21" customFormat="true" ht="27.2" hidden="false" customHeight="true" outlineLevel="0" collapsed="false">
      <c r="A14" s="22" t="n">
        <v>7</v>
      </c>
      <c r="B14" s="23" t="s">
        <v>31</v>
      </c>
      <c r="C14" s="24" t="n">
        <v>30</v>
      </c>
      <c r="D14" s="25" t="n">
        <v>29</v>
      </c>
      <c r="E14" s="26" t="n">
        <v>515</v>
      </c>
      <c r="F14" s="25" t="n">
        <v>30</v>
      </c>
      <c r="G14" s="26" t="n">
        <v>4334</v>
      </c>
      <c r="H14" s="25" t="n">
        <v>29</v>
      </c>
      <c r="I14" s="26" t="n">
        <v>1037</v>
      </c>
      <c r="J14" s="25" t="n">
        <v>3</v>
      </c>
      <c r="K14" s="26" t="n">
        <v>3</v>
      </c>
      <c r="L14" s="25" t="n">
        <v>12</v>
      </c>
      <c r="M14" s="26" t="n">
        <v>64</v>
      </c>
    </row>
    <row r="15" s="21" customFormat="true" ht="27.2" hidden="false" customHeight="true" outlineLevel="0" collapsed="false">
      <c r="A15" s="22" t="n">
        <v>8</v>
      </c>
      <c r="B15" s="23" t="s">
        <v>32</v>
      </c>
      <c r="C15" s="24" t="n">
        <v>46</v>
      </c>
      <c r="D15" s="25" t="n">
        <v>45</v>
      </c>
      <c r="E15" s="26" t="n">
        <v>1070</v>
      </c>
      <c r="F15" s="25" t="n">
        <v>45</v>
      </c>
      <c r="G15" s="26" t="n">
        <v>7259</v>
      </c>
      <c r="H15" s="25" t="n">
        <v>40</v>
      </c>
      <c r="I15" s="26" t="n">
        <v>2653</v>
      </c>
      <c r="J15" s="25" t="n">
        <v>10</v>
      </c>
      <c r="K15" s="26" t="n">
        <v>23</v>
      </c>
      <c r="L15" s="25" t="n">
        <v>7</v>
      </c>
      <c r="M15" s="26" t="n">
        <v>31</v>
      </c>
    </row>
    <row r="16" s="21" customFormat="true" ht="27.2" hidden="false" customHeight="true" outlineLevel="0" collapsed="false">
      <c r="A16" s="22" t="n">
        <v>9</v>
      </c>
      <c r="B16" s="23" t="s">
        <v>33</v>
      </c>
      <c r="C16" s="24" t="n">
        <v>32</v>
      </c>
      <c r="D16" s="25" t="n">
        <v>32</v>
      </c>
      <c r="E16" s="26" t="n">
        <v>411</v>
      </c>
      <c r="F16" s="25" t="n">
        <v>32</v>
      </c>
      <c r="G16" s="26" t="n">
        <v>3789</v>
      </c>
      <c r="H16" s="25" t="n">
        <v>30</v>
      </c>
      <c r="I16" s="26" t="n">
        <v>1457</v>
      </c>
      <c r="J16" s="25" t="n">
        <v>4</v>
      </c>
      <c r="K16" s="26" t="n">
        <v>11</v>
      </c>
      <c r="L16" s="25" t="n">
        <v>13</v>
      </c>
      <c r="M16" s="26" t="n">
        <v>34</v>
      </c>
    </row>
    <row r="17" s="21" customFormat="true" ht="27.2" hidden="false" customHeight="true" outlineLevel="0" collapsed="false">
      <c r="A17" s="22" t="n">
        <v>10</v>
      </c>
      <c r="B17" s="23" t="s">
        <v>34</v>
      </c>
      <c r="C17" s="24" t="n">
        <v>39</v>
      </c>
      <c r="D17" s="25" t="n">
        <v>38</v>
      </c>
      <c r="E17" s="26" t="n">
        <v>1066</v>
      </c>
      <c r="F17" s="25" t="n">
        <v>37</v>
      </c>
      <c r="G17" s="26" t="n">
        <v>6690</v>
      </c>
      <c r="H17" s="25" t="n">
        <v>37</v>
      </c>
      <c r="I17" s="26" t="n">
        <v>2350</v>
      </c>
      <c r="J17" s="25" t="n">
        <v>10</v>
      </c>
      <c r="K17" s="26" t="n">
        <v>32</v>
      </c>
      <c r="L17" s="25" t="n">
        <v>15</v>
      </c>
      <c r="M17" s="26" t="n">
        <v>64</v>
      </c>
    </row>
    <row r="18" s="21" customFormat="true" ht="27.2" hidden="false" customHeight="true" outlineLevel="0" collapsed="false">
      <c r="A18" s="27" t="n">
        <v>11</v>
      </c>
      <c r="B18" s="28" t="s">
        <v>35</v>
      </c>
      <c r="C18" s="24" t="n">
        <v>42</v>
      </c>
      <c r="D18" s="25" t="n">
        <v>42</v>
      </c>
      <c r="E18" s="26" t="n">
        <v>945</v>
      </c>
      <c r="F18" s="25" t="n">
        <v>42</v>
      </c>
      <c r="G18" s="26" t="n">
        <v>6512</v>
      </c>
      <c r="H18" s="25" t="n">
        <v>42</v>
      </c>
      <c r="I18" s="26" t="n">
        <v>1950</v>
      </c>
      <c r="J18" s="25" t="n">
        <v>2</v>
      </c>
      <c r="K18" s="26" t="n">
        <v>2</v>
      </c>
      <c r="L18" s="25" t="n">
        <v>19</v>
      </c>
      <c r="M18" s="26" t="n">
        <v>138</v>
      </c>
    </row>
    <row r="19" s="21" customFormat="true" ht="27.2" hidden="false" customHeight="true" outlineLevel="0" collapsed="false">
      <c r="A19" s="29" t="s">
        <v>36</v>
      </c>
      <c r="B19" s="29"/>
      <c r="C19" s="30" t="n">
        <f aca="false">SUM(C8:C18)</f>
        <v>652</v>
      </c>
      <c r="D19" s="31" t="n">
        <f aca="false">SUM(D8:D18)</f>
        <v>637</v>
      </c>
      <c r="E19" s="32" t="n">
        <f aca="false">SUM(E8:E18)</f>
        <v>13406</v>
      </c>
      <c r="F19" s="33" t="n">
        <f aca="false">SUM(F8:F18)</f>
        <v>640</v>
      </c>
      <c r="G19" s="30" t="n">
        <f aca="false">SUM(G8:G18)</f>
        <v>88115</v>
      </c>
      <c r="H19" s="31" t="n">
        <f aca="false">SUM(H8:H18)</f>
        <v>620</v>
      </c>
      <c r="I19" s="32" t="n">
        <f aca="false">SUM(I8:I18)</f>
        <v>31928</v>
      </c>
      <c r="J19" s="33" t="n">
        <f aca="false">SUM(J8:J18)</f>
        <v>127</v>
      </c>
      <c r="K19" s="31" t="n">
        <f aca="false">SUM(K8:K18)</f>
        <v>1507</v>
      </c>
      <c r="L19" s="34" t="n">
        <f aca="false">SUM(L8:L18)</f>
        <v>266</v>
      </c>
      <c r="M19" s="30" t="n">
        <f aca="false">SUM(M8:M18)</f>
        <v>1991</v>
      </c>
    </row>
    <row r="20" s="21" customFormat="true" ht="27.2" hidden="false" customHeight="true" outlineLevel="0" collapsed="false"/>
    <row r="21" s="35" customFormat="true" ht="27.2" hidden="false" customHeight="true" outlineLevel="0" collapsed="false">
      <c r="A21" s="21"/>
      <c r="B21" s="35" t="s">
        <v>37</v>
      </c>
    </row>
    <row r="22" s="35" customFormat="true" ht="27.2" hidden="false" customHeight="true" outlineLevel="0" collapsed="false"/>
    <row r="23" s="35" customFormat="true" ht="27.2" hidden="false" customHeight="true" outlineLevel="0" collapsed="false"/>
    <row r="24" s="35" customFormat="true" ht="27.2" hidden="false" customHeight="true" outlineLevel="0" collapsed="false"/>
    <row r="25" s="35" customFormat="true" ht="27.2" hidden="false" customHeight="true" outlineLevel="0" collapsed="false"/>
    <row r="26" s="35" customFormat="true" ht="27.2" hidden="false" customHeight="true" outlineLevel="0" collapsed="false"/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9:B19"/>
  </mergeCells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29:25Z</dcterms:created>
  <dc:creator>nso</dc:creator>
  <dc:description/>
  <dc:language>en-US</dc:language>
  <cp:lastModifiedBy>nso</cp:lastModifiedBy>
  <dcterms:modified xsi:type="dcterms:W3CDTF">2006-01-17T08:06:23Z</dcterms:modified>
  <cp:revision>0</cp:revision>
  <dc:subject/>
  <dc:title/>
</cp:coreProperties>
</file>