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16"/>
        <rFont val="Dilleni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DilleniaUPC"/>
        <family val="1"/>
        <charset val="222"/>
      </rPr>
      <t xml:space="preserve">ACTIVITY OF HOLDING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: 2003</t>
  </si>
  <si>
    <t xml:space="preserve">             Area  :  Rai</t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t xml:space="preserve">Cultivating crops and </t>
  </si>
  <si>
    <t xml:space="preserve">Size of total area of holding  (rai)  </t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_(* #,##0_);_(* \(#,##0\);_(* \-??_);_(@_)"/>
    <numFmt numFmtId="197" formatCode="General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u val="single"/>
      <sz val="12"/>
      <name val="DilleniaUPC"/>
      <family val="1"/>
      <charset val="222"/>
    </font>
    <font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4" xfId="25"/>
    <cellStyle name="Comma [0]_laroux_laroux" xfId="26"/>
    <cellStyle name="Comma [0]_laroux_MATERAL2" xfId="27"/>
    <cellStyle name="Comma [0]_laroux_MATERAL2_laroux" xfId="28"/>
    <cellStyle name="Comma [0]_laroux_mud plant bolted" xfId="29"/>
    <cellStyle name="Comma [0]_MATERAL2" xfId="30"/>
    <cellStyle name="Comma [0]_mud plant bolted" xfId="31"/>
    <cellStyle name="Comma [0]_mud plant bolted_laroux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4" xfId="38"/>
    <cellStyle name="Comma_laroux_laroux" xfId="39"/>
    <cellStyle name="Comma_MATERAL2" xfId="40"/>
    <cellStyle name="Comma_mud plant bolted" xfId="41"/>
    <cellStyle name="Currency [0]_CAPEX94" xfId="42"/>
    <cellStyle name="Currency [0]_laroux" xfId="43"/>
    <cellStyle name="Currency [0]_laroux_1" xfId="44"/>
    <cellStyle name="Currency [0]_laroux_2" xfId="45"/>
    <cellStyle name="Currency [0]_laroux_2_laroux" xfId="46"/>
    <cellStyle name="Currency [0]_laroux_3" xfId="47"/>
    <cellStyle name="Currency [0]_laroux_4" xfId="48"/>
    <cellStyle name="Currency [0]_laroux_5" xfId="49"/>
    <cellStyle name="Currency [0]_laroux_6" xfId="50"/>
    <cellStyle name="Currency [0]_laroux_MATERAL2" xfId="51"/>
    <cellStyle name="Currency [0]_laroux_mud plant bolted" xfId="52"/>
    <cellStyle name="Currency [0]_MATERAL2" xfId="53"/>
    <cellStyle name="Currency [0]_mud plant bolted" xfId="54"/>
    <cellStyle name="Currency_CAPEX94" xfId="55"/>
    <cellStyle name="Currency_laroux" xfId="56"/>
    <cellStyle name="Currency_laroux_1" xfId="57"/>
    <cellStyle name="Currency_laroux_2" xfId="58"/>
    <cellStyle name="Currency_laroux_2_laroux" xfId="59"/>
    <cellStyle name="Currency_laroux_3" xfId="60"/>
    <cellStyle name="Currency_laroux_4" xfId="61"/>
    <cellStyle name="Currency_laroux_5" xfId="62"/>
    <cellStyle name="Currency_laroux_6" xfId="63"/>
    <cellStyle name="Currency_laroux_7" xfId="64"/>
    <cellStyle name="Currency_MATERAL2" xfId="65"/>
    <cellStyle name="Currency_mud plant bolted" xfId="66"/>
    <cellStyle name="Normal_4018fin" xfId="67"/>
    <cellStyle name="Normal_4021fin" xfId="68"/>
    <cellStyle name="Normal_A" xfId="69"/>
    <cellStyle name="Normal_A (2)" xfId="70"/>
    <cellStyle name="Normal_BREPAIR" xfId="71"/>
    <cellStyle name="Normal_CAPEX" xfId="72"/>
    <cellStyle name="Normal_CAPEX2" xfId="73"/>
    <cellStyle name="Normal_CAPEX94" xfId="74"/>
    <cellStyle name="Normal_EQCON" xfId="75"/>
    <cellStyle name="Normal_INVREV" xfId="76"/>
    <cellStyle name="Normal_laroux" xfId="77"/>
    <cellStyle name="Normal_laroux_1" xfId="78"/>
    <cellStyle name="Normal_laroux_1_laroux" xfId="79"/>
    <cellStyle name="Normal_laroux_2" xfId="80"/>
    <cellStyle name="Normal_laroux_2_laroux" xfId="81"/>
    <cellStyle name="Normal_laroux_3" xfId="82"/>
    <cellStyle name="Normal_laroux_3_laroux" xfId="83"/>
    <cellStyle name="Normal_laroux_4" xfId="84"/>
    <cellStyle name="Normal_laroux_5" xfId="85"/>
    <cellStyle name="Normal_laroux_5_laroux" xfId="86"/>
    <cellStyle name="Normal_laroux_6" xfId="87"/>
    <cellStyle name="Normal_laroux_6_laroux" xfId="88"/>
    <cellStyle name="Normal_laroux_7" xfId="89"/>
    <cellStyle name="Normal_laroux_7_laroux" xfId="90"/>
    <cellStyle name="Normal_laroux_8" xfId="91"/>
    <cellStyle name="Normal_laroux_8_laroux" xfId="92"/>
    <cellStyle name="Normal_laroux_9" xfId="93"/>
    <cellStyle name="Normal_laroux_9_laroux" xfId="94"/>
    <cellStyle name="Normal_laroux_A" xfId="95"/>
    <cellStyle name="Normal_laroux_A_laroux" xfId="96"/>
    <cellStyle name="Normal_laroux_B" xfId="97"/>
    <cellStyle name="Normal_laroux_B_laroux" xfId="98"/>
    <cellStyle name="Normal_laroux_C" xfId="99"/>
    <cellStyle name="Normal_laroux_C_laroux" xfId="100"/>
    <cellStyle name="Normal_laroux_D" xfId="101"/>
    <cellStyle name="Normal_laroux_laroux" xfId="102"/>
    <cellStyle name="Normal_MAJREP" xfId="103"/>
    <cellStyle name="Normal_MATERAL2" xfId="104"/>
    <cellStyle name="Normal_mud plant bolted" xfId="105"/>
    <cellStyle name="Normal_QMM-1" xfId="106"/>
    <cellStyle name="Normal_Sheet1 (2)" xfId="107"/>
    <cellStyle name="Normal_SOP" xfId="108"/>
    <cellStyle name="ปกติ_ตารางที่ 1" xfId="109"/>
    <cellStyle name="เครื่องหมายจุลภาค [0]_ตารางที่ 1" xfId="110"/>
    <cellStyle name="เครื่องหมายจุลภาค_ตารางที่ 1" xfId="111"/>
    <cellStyle name="เครื่องหมายสกุลเงิน [0]_ตารางที่ 1" xfId="112"/>
    <cellStyle name="เครื่องหมายสกุลเงิน_ตารางที่ 1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66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1.82"/>
    <col collapsed="false" customWidth="true" hidden="false" outlineLevel="0" max="14" min="14" style="1" width="3.83"/>
    <col collapsed="false" customWidth="true" hidden="false" outlineLevel="0" max="15" min="15" style="1" width="11.82"/>
    <col collapsed="false" customWidth="true" hidden="false" outlineLevel="0" max="16" min="16" style="1" width="3.83"/>
    <col collapsed="false" customWidth="true" hidden="false" outlineLevel="0" max="17" min="17" style="1" width="11.82"/>
    <col collapsed="false" customWidth="true" hidden="false" outlineLevel="0" max="18" min="18" style="1" width="3.83"/>
    <col collapsed="false" customWidth="true" hidden="false" outlineLevel="0" max="19" min="19" style="2" width="11.82"/>
    <col collapsed="false" customWidth="true" hidden="false" outlineLevel="0" max="20" min="20" style="1" width="3.83"/>
    <col collapsed="false" customWidth="true" hidden="false" outlineLevel="0" max="21" min="21" style="1" width="11.82"/>
    <col collapsed="false" customWidth="true" hidden="false" outlineLevel="0" max="22" min="22" style="1" width="3.83"/>
    <col collapsed="false" customWidth="true" hidden="false" outlineLevel="0" max="23" min="23" style="1" width="11.82"/>
    <col collapsed="false" customWidth="true" hidden="false" outlineLevel="0" max="24" min="24" style="1" width="3.83"/>
    <col collapsed="false" customWidth="true" hidden="false" outlineLevel="0" max="25" min="25" style="1" width="11.82"/>
    <col collapsed="false" customWidth="true" hidden="false" outlineLevel="0" max="26" min="26" style="1" width="3.83"/>
    <col collapsed="false" customWidth="true" hidden="false" outlineLevel="0" max="27" min="27" style="1" width="11.82"/>
    <col collapsed="false" customWidth="true" hidden="false" outlineLevel="0" max="28" min="28" style="1" width="3.83"/>
    <col collapsed="false" customWidth="true" hidden="false" outlineLevel="0" max="29" min="29" style="1" width="11.82"/>
    <col collapsed="false" customWidth="true" hidden="false" outlineLevel="0" max="30" min="30" style="1" width="3.83"/>
    <col collapsed="false" customWidth="true" hidden="false" outlineLevel="0" max="31" min="31" style="1" width="11.82"/>
    <col collapsed="false" customWidth="true" hidden="false" outlineLevel="0" max="32" min="32" style="1" width="3.83"/>
    <col collapsed="false" customWidth="true" hidden="false" outlineLevel="0" max="33" min="33" style="1" width="11.82"/>
    <col collapsed="false" customWidth="true" hidden="false" outlineLevel="0" max="34" min="34" style="1" width="3.83"/>
    <col collapsed="false" customWidth="false" hidden="false" outlineLevel="0" max="257" min="35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3" t="s">
        <v>0</v>
      </c>
      <c r="B2" s="4"/>
    </row>
    <row r="3" customFormat="false" ht="24" hidden="false" customHeight="true" outlineLevel="0" collapsed="false">
      <c r="B3" s="5" t="s">
        <v>1</v>
      </c>
      <c r="AG3" s="6" t="s">
        <v>2</v>
      </c>
    </row>
    <row r="4" s="7" customFormat="true" ht="24" hidden="false" customHeight="true" outlineLevel="0" collapsed="false">
      <c r="B4" s="1" t="s">
        <v>3</v>
      </c>
      <c r="S4" s="8"/>
      <c r="AG4" s="9" t="s">
        <v>4</v>
      </c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1"/>
    </row>
    <row r="6" customFormat="false" ht="24.75" hidden="false" customHeight="true" outlineLevel="0" collapsed="false">
      <c r="A6" s="12"/>
      <c r="B6" s="12"/>
      <c r="C6" s="13"/>
      <c r="D6" s="14"/>
      <c r="E6" s="14"/>
      <c r="F6" s="15"/>
      <c r="G6" s="14"/>
      <c r="H6" s="14"/>
      <c r="I6" s="14"/>
      <c r="J6" s="15"/>
      <c r="K6" s="14"/>
      <c r="L6" s="14"/>
      <c r="M6" s="14"/>
      <c r="N6" s="15"/>
      <c r="O6" s="13"/>
      <c r="P6" s="14"/>
      <c r="Q6" s="14"/>
      <c r="R6" s="14"/>
      <c r="S6" s="16" t="s">
        <v>5</v>
      </c>
      <c r="T6" s="16"/>
      <c r="U6" s="16"/>
      <c r="V6" s="16"/>
      <c r="W6" s="17" t="s">
        <v>6</v>
      </c>
      <c r="X6" s="17"/>
      <c r="Y6" s="17"/>
      <c r="Z6" s="17"/>
      <c r="AA6" s="17" t="s">
        <v>7</v>
      </c>
      <c r="AB6" s="17"/>
      <c r="AC6" s="17"/>
      <c r="AD6" s="17"/>
      <c r="AE6" s="18" t="s">
        <v>8</v>
      </c>
      <c r="AF6" s="18"/>
      <c r="AG6" s="18"/>
      <c r="AH6" s="18"/>
    </row>
    <row r="7" customFormat="false" ht="24.75" hidden="false" customHeight="true" outlineLevel="0" collapsed="false">
      <c r="A7" s="19" t="s">
        <v>9</v>
      </c>
      <c r="B7" s="19"/>
      <c r="C7" s="20" t="s">
        <v>10</v>
      </c>
      <c r="D7" s="20"/>
      <c r="E7" s="20"/>
      <c r="F7" s="20"/>
      <c r="G7" s="21" t="s">
        <v>11</v>
      </c>
      <c r="H7" s="21"/>
      <c r="I7" s="21"/>
      <c r="J7" s="21"/>
      <c r="K7" s="21" t="s">
        <v>12</v>
      </c>
      <c r="L7" s="21"/>
      <c r="M7" s="21"/>
      <c r="N7" s="21"/>
      <c r="O7" s="22" t="s">
        <v>13</v>
      </c>
      <c r="P7" s="22"/>
      <c r="Q7" s="22"/>
      <c r="R7" s="22"/>
      <c r="S7" s="23" t="s">
        <v>14</v>
      </c>
      <c r="T7" s="23"/>
      <c r="U7" s="23"/>
      <c r="V7" s="23"/>
      <c r="W7" s="20" t="s">
        <v>13</v>
      </c>
      <c r="X7" s="20"/>
      <c r="Y7" s="20"/>
      <c r="Z7" s="20"/>
      <c r="AA7" s="20" t="s">
        <v>13</v>
      </c>
      <c r="AB7" s="20"/>
      <c r="AC7" s="20"/>
      <c r="AD7" s="20"/>
      <c r="AE7" s="24" t="s">
        <v>13</v>
      </c>
      <c r="AF7" s="24"/>
      <c r="AG7" s="24"/>
      <c r="AH7" s="24"/>
    </row>
    <row r="8" customFormat="false" ht="24.75" hidden="false" customHeight="true" outlineLevel="0" collapsed="false">
      <c r="A8" s="25" t="s">
        <v>15</v>
      </c>
      <c r="B8" s="25"/>
      <c r="C8" s="26" t="s">
        <v>16</v>
      </c>
      <c r="D8" s="26"/>
      <c r="E8" s="26"/>
      <c r="F8" s="26"/>
      <c r="G8" s="26" t="s">
        <v>17</v>
      </c>
      <c r="H8" s="26"/>
      <c r="I8" s="26"/>
      <c r="J8" s="26"/>
      <c r="K8" s="26" t="s">
        <v>18</v>
      </c>
      <c r="L8" s="26"/>
      <c r="M8" s="26"/>
      <c r="N8" s="26"/>
      <c r="O8" s="27" t="s">
        <v>19</v>
      </c>
      <c r="P8" s="27"/>
      <c r="Q8" s="27"/>
      <c r="R8" s="27"/>
      <c r="S8" s="25" t="s">
        <v>20</v>
      </c>
      <c r="T8" s="25"/>
      <c r="U8" s="25"/>
      <c r="V8" s="25"/>
      <c r="W8" s="26" t="s">
        <v>21</v>
      </c>
      <c r="X8" s="26"/>
      <c r="Y8" s="26"/>
      <c r="Z8" s="26"/>
      <c r="AA8" s="26" t="s">
        <v>18</v>
      </c>
      <c r="AB8" s="26"/>
      <c r="AC8" s="26"/>
      <c r="AD8" s="26"/>
      <c r="AE8" s="27" t="s">
        <v>22</v>
      </c>
      <c r="AF8" s="27"/>
      <c r="AG8" s="27"/>
      <c r="AH8" s="27"/>
    </row>
    <row r="9" customFormat="false" ht="21.95" hidden="false" customHeight="true" outlineLevel="0" collapsed="false">
      <c r="C9" s="28"/>
      <c r="D9" s="29"/>
      <c r="E9" s="29"/>
      <c r="F9" s="30"/>
      <c r="G9" s="29"/>
      <c r="H9" s="29"/>
      <c r="I9" s="29"/>
      <c r="J9" s="30"/>
      <c r="K9" s="29"/>
      <c r="L9" s="29"/>
      <c r="M9" s="29"/>
      <c r="N9" s="30"/>
      <c r="O9" s="28"/>
      <c r="P9" s="29"/>
      <c r="Q9" s="29"/>
      <c r="R9" s="29"/>
      <c r="S9" s="23"/>
      <c r="T9" s="23"/>
      <c r="U9" s="23"/>
      <c r="V9" s="23"/>
      <c r="W9" s="31" t="s">
        <v>23</v>
      </c>
      <c r="X9" s="31"/>
      <c r="Y9" s="31"/>
      <c r="Z9" s="31"/>
      <c r="AA9" s="31" t="s">
        <v>23</v>
      </c>
      <c r="AB9" s="31"/>
      <c r="AC9" s="31"/>
      <c r="AD9" s="31"/>
      <c r="AE9" s="32" t="s">
        <v>23</v>
      </c>
      <c r="AF9" s="32"/>
      <c r="AG9" s="32"/>
      <c r="AH9" s="32"/>
    </row>
    <row r="10" customFormat="false" ht="24.75" hidden="false" customHeight="true" outlineLevel="0" collapsed="false">
      <c r="C10" s="17" t="s">
        <v>24</v>
      </c>
      <c r="D10" s="17"/>
      <c r="E10" s="17" t="s">
        <v>25</v>
      </c>
      <c r="F10" s="17"/>
      <c r="G10" s="17" t="s">
        <v>24</v>
      </c>
      <c r="H10" s="17"/>
      <c r="I10" s="17" t="s">
        <v>25</v>
      </c>
      <c r="J10" s="17"/>
      <c r="K10" s="17" t="s">
        <v>24</v>
      </c>
      <c r="L10" s="17"/>
      <c r="M10" s="17" t="s">
        <v>25</v>
      </c>
      <c r="N10" s="17"/>
      <c r="O10" s="17" t="s">
        <v>24</v>
      </c>
      <c r="P10" s="17"/>
      <c r="Q10" s="18" t="s">
        <v>25</v>
      </c>
      <c r="R10" s="18"/>
      <c r="S10" s="16" t="s">
        <v>24</v>
      </c>
      <c r="T10" s="16"/>
      <c r="U10" s="17" t="s">
        <v>25</v>
      </c>
      <c r="V10" s="17"/>
      <c r="W10" s="17" t="s">
        <v>24</v>
      </c>
      <c r="X10" s="17"/>
      <c r="Y10" s="17" t="s">
        <v>25</v>
      </c>
      <c r="Z10" s="17"/>
      <c r="AA10" s="17" t="s">
        <v>24</v>
      </c>
      <c r="AB10" s="17"/>
      <c r="AC10" s="17" t="s">
        <v>25</v>
      </c>
      <c r="AD10" s="17"/>
      <c r="AE10" s="17" t="s">
        <v>24</v>
      </c>
      <c r="AF10" s="17"/>
      <c r="AG10" s="18" t="s">
        <v>25</v>
      </c>
      <c r="AH10" s="18"/>
    </row>
    <row r="11" s="10" customFormat="true" ht="21.95" hidden="false" customHeight="true" outlineLevel="0" collapsed="false">
      <c r="A11" s="33" t="s">
        <v>26</v>
      </c>
      <c r="B11" s="33"/>
      <c r="C11" s="31" t="s">
        <v>27</v>
      </c>
      <c r="D11" s="31"/>
      <c r="E11" s="31" t="s">
        <v>28</v>
      </c>
      <c r="F11" s="31"/>
      <c r="G11" s="31" t="s">
        <v>27</v>
      </c>
      <c r="H11" s="31"/>
      <c r="I11" s="31" t="s">
        <v>28</v>
      </c>
      <c r="J11" s="31"/>
      <c r="K11" s="31" t="s">
        <v>27</v>
      </c>
      <c r="L11" s="31"/>
      <c r="M11" s="31" t="s">
        <v>28</v>
      </c>
      <c r="N11" s="31"/>
      <c r="O11" s="31" t="s">
        <v>27</v>
      </c>
      <c r="P11" s="31"/>
      <c r="Q11" s="32" t="s">
        <v>28</v>
      </c>
      <c r="R11" s="32"/>
      <c r="S11" s="34" t="s">
        <v>27</v>
      </c>
      <c r="T11" s="34"/>
      <c r="U11" s="31" t="s">
        <v>28</v>
      </c>
      <c r="V11" s="31"/>
      <c r="W11" s="31" t="s">
        <v>27</v>
      </c>
      <c r="X11" s="31"/>
      <c r="Y11" s="31" t="s">
        <v>28</v>
      </c>
      <c r="Z11" s="31"/>
      <c r="AA11" s="31" t="s">
        <v>27</v>
      </c>
      <c r="AB11" s="31"/>
      <c r="AC11" s="31" t="s">
        <v>28</v>
      </c>
      <c r="AD11" s="31"/>
      <c r="AE11" s="31" t="s">
        <v>27</v>
      </c>
      <c r="AF11" s="31"/>
      <c r="AG11" s="32" t="s">
        <v>28</v>
      </c>
      <c r="AH11" s="32"/>
    </row>
    <row r="12" customFormat="false" ht="5.1" hidden="false" customHeight="true" outlineLevel="0" collapsed="false">
      <c r="B12" s="10"/>
      <c r="C12" s="13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s="40" customFormat="true" ht="24" hidden="false" customHeight="true" outlineLevel="0" collapsed="false">
      <c r="A13" s="35" t="s">
        <v>29</v>
      </c>
      <c r="B13" s="36"/>
      <c r="C13" s="37" t="n">
        <f aca="false">SUM(C14:C22)</f>
        <v>25042</v>
      </c>
      <c r="D13" s="38"/>
      <c r="E13" s="39" t="n">
        <v>379672</v>
      </c>
      <c r="F13" s="38"/>
      <c r="G13" s="39" t="n">
        <f aca="false">SUM(G14:G22)</f>
        <v>13873</v>
      </c>
      <c r="H13" s="38"/>
      <c r="I13" s="39" t="n">
        <f aca="false">SUM(I14:I22)</f>
        <v>234839</v>
      </c>
      <c r="J13" s="38"/>
      <c r="K13" s="39" t="n">
        <f aca="false">SUM(K14:K22)</f>
        <v>3270</v>
      </c>
      <c r="L13" s="38"/>
      <c r="M13" s="39" t="n">
        <f aca="false">SUM(M14:M22)</f>
        <v>2375</v>
      </c>
      <c r="N13" s="38"/>
      <c r="O13" s="38" t="n">
        <f aca="false">SUM(O14:O22)</f>
        <v>365</v>
      </c>
      <c r="P13" s="38"/>
      <c r="Q13" s="39" t="n">
        <f aca="false">SUM(Q14:Q22)</f>
        <v>1724</v>
      </c>
      <c r="R13" s="38"/>
      <c r="S13" s="39" t="n">
        <f aca="false">SUM(S14:S22)</f>
        <v>5236</v>
      </c>
      <c r="T13" s="39"/>
      <c r="U13" s="39" t="n">
        <f aca="false">SUM(U14:U22)</f>
        <v>99018</v>
      </c>
      <c r="V13" s="39"/>
      <c r="W13" s="39" t="n">
        <f aca="false">SUM(W14:W22)</f>
        <v>1135</v>
      </c>
      <c r="X13" s="39"/>
      <c r="Y13" s="39" t="n">
        <f aca="false">SUM(Y14:Y22)</f>
        <v>21608</v>
      </c>
      <c r="Z13" s="39"/>
      <c r="AA13" s="39" t="n">
        <f aca="false">SUM(AA14:AA22)</f>
        <v>299</v>
      </c>
      <c r="AB13" s="39"/>
      <c r="AC13" s="39" t="n">
        <f aca="false">SUM(AC14:AC22)</f>
        <v>1832</v>
      </c>
      <c r="AD13" s="39"/>
      <c r="AE13" s="39" t="n">
        <f aca="false">SUM(AE14:AE22)</f>
        <v>864</v>
      </c>
      <c r="AF13" s="39"/>
      <c r="AG13" s="39" t="n">
        <f aca="false">SUM(AG14:AG22)</f>
        <v>18276</v>
      </c>
    </row>
    <row r="14" s="49" customFormat="true" ht="24" hidden="false" customHeight="true" outlineLevel="0" collapsed="false">
      <c r="A14" s="1"/>
      <c r="B14" s="41" t="s">
        <v>30</v>
      </c>
      <c r="C14" s="42" t="n">
        <f aca="false">2067+3447</f>
        <v>5514</v>
      </c>
      <c r="D14" s="43"/>
      <c r="E14" s="44" t="n">
        <f aca="false">0+3447</f>
        <v>3447</v>
      </c>
      <c r="F14" s="43"/>
      <c r="G14" s="44" t="n">
        <f aca="false">258+1385</f>
        <v>1643</v>
      </c>
      <c r="H14" s="43"/>
      <c r="I14" s="44" t="n">
        <f aca="false">0+1385</f>
        <v>1385</v>
      </c>
      <c r="J14" s="45"/>
      <c r="K14" s="44" t="n">
        <f aca="false">1541+1386</f>
        <v>2927</v>
      </c>
      <c r="L14" s="45"/>
      <c r="M14" s="44" t="n">
        <f aca="false">0+1386</f>
        <v>1386</v>
      </c>
      <c r="N14" s="45"/>
      <c r="O14" s="43" t="n">
        <f aca="false">96+103</f>
        <v>199</v>
      </c>
      <c r="P14" s="43"/>
      <c r="Q14" s="46" t="n">
        <f aca="false">103</f>
        <v>103</v>
      </c>
      <c r="R14" s="43"/>
      <c r="S14" s="44" t="n">
        <f aca="false">138+392</f>
        <v>530</v>
      </c>
      <c r="T14" s="44"/>
      <c r="U14" s="44" t="n">
        <f aca="false">392</f>
        <v>392</v>
      </c>
      <c r="V14" s="44"/>
      <c r="W14" s="44" t="n">
        <f aca="false">8+53</f>
        <v>61</v>
      </c>
      <c r="X14" s="44"/>
      <c r="Y14" s="44" t="n">
        <v>53</v>
      </c>
      <c r="Z14" s="47"/>
      <c r="AA14" s="44" t="n">
        <f aca="false">24+88</f>
        <v>112</v>
      </c>
      <c r="AB14" s="47"/>
      <c r="AC14" s="48" t="n">
        <v>88</v>
      </c>
      <c r="AD14" s="47"/>
      <c r="AE14" s="44" t="n">
        <v>42</v>
      </c>
      <c r="AF14" s="44"/>
      <c r="AG14" s="44" t="n">
        <v>40</v>
      </c>
    </row>
    <row r="15" s="49" customFormat="true" ht="24" hidden="false" customHeight="true" outlineLevel="0" collapsed="false">
      <c r="A15" s="1"/>
      <c r="B15" s="10" t="s">
        <v>31</v>
      </c>
      <c r="C15" s="42" t="n">
        <f aca="false">3078+2223</f>
        <v>5301</v>
      </c>
      <c r="D15" s="43"/>
      <c r="E15" s="44" t="n">
        <f aca="false">7391+10193</f>
        <v>17584</v>
      </c>
      <c r="F15" s="43"/>
      <c r="G15" s="50" t="n">
        <f aca="false">1849+1445</f>
        <v>3294</v>
      </c>
      <c r="H15" s="51"/>
      <c r="I15" s="50" t="n">
        <f aca="false">4460+6671</f>
        <v>11131</v>
      </c>
      <c r="J15" s="51"/>
      <c r="K15" s="50" t="n">
        <f aca="false">278+44</f>
        <v>322</v>
      </c>
      <c r="L15" s="51"/>
      <c r="M15" s="50" t="n">
        <f aca="false">619+197</f>
        <v>816</v>
      </c>
      <c r="N15" s="51"/>
      <c r="O15" s="52" t="n">
        <f aca="false">65+45</f>
        <v>110</v>
      </c>
      <c r="P15" s="51"/>
      <c r="Q15" s="46" t="n">
        <f aca="false">153+199</f>
        <v>352</v>
      </c>
      <c r="R15" s="43"/>
      <c r="S15" s="44" t="n">
        <f aca="false">561+430</f>
        <v>991</v>
      </c>
      <c r="T15" s="44"/>
      <c r="U15" s="44" t="n">
        <f aca="false">1362+1952</f>
        <v>3314</v>
      </c>
      <c r="V15" s="44"/>
      <c r="W15" s="44" t="n">
        <f aca="false">156+149</f>
        <v>305</v>
      </c>
      <c r="X15" s="44"/>
      <c r="Y15" s="44" t="n">
        <f aca="false">384+669</f>
        <v>1053</v>
      </c>
      <c r="Z15" s="47"/>
      <c r="AA15" s="48" t="n">
        <f aca="false">81+30</f>
        <v>111</v>
      </c>
      <c r="AB15" s="47"/>
      <c r="AC15" s="44" t="n">
        <f aca="false">194+136</f>
        <v>330</v>
      </c>
      <c r="AD15" s="47"/>
      <c r="AE15" s="44" t="n">
        <v>168</v>
      </c>
      <c r="AF15" s="44"/>
      <c r="AG15" s="48" t="n">
        <f aca="false">219+369</f>
        <v>588</v>
      </c>
    </row>
    <row r="16" s="49" customFormat="true" ht="24" hidden="false" customHeight="true" outlineLevel="0" collapsed="false">
      <c r="A16" s="1"/>
      <c r="B16" s="10" t="s">
        <v>32</v>
      </c>
      <c r="C16" s="42" t="n">
        <f aca="false">1537+1046</f>
        <v>2583</v>
      </c>
      <c r="D16" s="43"/>
      <c r="E16" s="44" t="n">
        <f aca="false">9914+8790</f>
        <v>18704</v>
      </c>
      <c r="F16" s="43"/>
      <c r="G16" s="48" t="n">
        <f aca="false">943+666</f>
        <v>1609</v>
      </c>
      <c r="H16" s="53"/>
      <c r="I16" s="48" t="n">
        <f aca="false">6084+5610</f>
        <v>11694</v>
      </c>
      <c r="J16" s="53"/>
      <c r="K16" s="48" t="n">
        <f aca="false">11+5</f>
        <v>16</v>
      </c>
      <c r="L16" s="53"/>
      <c r="M16" s="48" t="n">
        <f aca="false">70+42</f>
        <v>112</v>
      </c>
      <c r="N16" s="53"/>
      <c r="O16" s="52" t="n">
        <f aca="false">18+9</f>
        <v>27</v>
      </c>
      <c r="P16" s="53"/>
      <c r="Q16" s="46" t="n">
        <f aca="false">114+74</f>
        <v>188</v>
      </c>
      <c r="R16" s="43"/>
      <c r="S16" s="44" t="n">
        <f aca="false">244+358</f>
        <v>602</v>
      </c>
      <c r="T16" s="44"/>
      <c r="U16" s="44" t="n">
        <f aca="false">2311+2044</f>
        <v>4355</v>
      </c>
      <c r="V16" s="44"/>
      <c r="W16" s="50" t="n">
        <f aca="false">114+67</f>
        <v>181</v>
      </c>
      <c r="X16" s="50"/>
      <c r="Y16" s="50" t="n">
        <f aca="false">730+558</f>
        <v>1288</v>
      </c>
      <c r="Z16" s="50"/>
      <c r="AA16" s="50" t="n">
        <f aca="false">22+9</f>
        <v>31</v>
      </c>
      <c r="AB16" s="50"/>
      <c r="AC16" s="48" t="n">
        <f aca="false">141+74</f>
        <v>215</v>
      </c>
      <c r="AD16" s="50"/>
      <c r="AE16" s="50" t="n">
        <v>117</v>
      </c>
      <c r="AF16" s="50"/>
      <c r="AG16" s="48" t="n">
        <f aca="false">464+388</f>
        <v>852</v>
      </c>
    </row>
    <row r="17" s="49" customFormat="true" ht="24" hidden="false" customHeight="true" outlineLevel="0" collapsed="false">
      <c r="A17" s="1"/>
      <c r="B17" s="10" t="s">
        <v>33</v>
      </c>
      <c r="C17" s="42" t="n">
        <f aca="false">2863+1731</f>
        <v>4594</v>
      </c>
      <c r="D17" s="43"/>
      <c r="E17" s="44" t="n">
        <f aca="false">32560+28381</f>
        <v>60941</v>
      </c>
      <c r="F17" s="43"/>
      <c r="G17" s="48" t="n">
        <f aca="false">1844+1069</f>
        <v>2913</v>
      </c>
      <c r="H17" s="53"/>
      <c r="I17" s="48" t="n">
        <f aca="false">20898+17435</f>
        <v>38333</v>
      </c>
      <c r="J17" s="53"/>
      <c r="K17" s="48" t="n">
        <f aca="false">3+2</f>
        <v>5</v>
      </c>
      <c r="L17" s="53"/>
      <c r="M17" s="48" t="n">
        <f aca="false">31+30</f>
        <v>61</v>
      </c>
      <c r="N17" s="53"/>
      <c r="O17" s="52" t="n">
        <f aca="false">11+6</f>
        <v>17</v>
      </c>
      <c r="P17" s="53"/>
      <c r="Q17" s="46" t="n">
        <f aca="false">127+94</f>
        <v>221</v>
      </c>
      <c r="R17" s="43"/>
      <c r="S17" s="44" t="n">
        <f aca="false">728+478</f>
        <v>1206</v>
      </c>
      <c r="T17" s="44"/>
      <c r="U17" s="44" t="n">
        <f aca="false">8307+7897</f>
        <v>16204</v>
      </c>
      <c r="V17" s="44"/>
      <c r="W17" s="48" t="n">
        <f aca="false">147+88</f>
        <v>235</v>
      </c>
      <c r="X17" s="50"/>
      <c r="Y17" s="48" t="n">
        <f aca="false">1695+1475</f>
        <v>3170</v>
      </c>
      <c r="Z17" s="50"/>
      <c r="AA17" s="48" t="n">
        <f aca="false">17+7</f>
        <v>24</v>
      </c>
      <c r="AB17" s="50"/>
      <c r="AC17" s="48" t="n">
        <f aca="false">177+111</f>
        <v>288</v>
      </c>
      <c r="AD17" s="50"/>
      <c r="AE17" s="48" t="n">
        <v>194</v>
      </c>
      <c r="AF17" s="50"/>
      <c r="AG17" s="48" t="n">
        <f aca="false">1325+1339</f>
        <v>2664</v>
      </c>
    </row>
    <row r="18" s="49" customFormat="true" ht="24" hidden="false" customHeight="true" outlineLevel="0" collapsed="false">
      <c r="A18" s="1"/>
      <c r="B18" s="10" t="s">
        <v>34</v>
      </c>
      <c r="C18" s="42" t="n">
        <f aca="false">1768+1024+1694</f>
        <v>4486</v>
      </c>
      <c r="D18" s="43"/>
      <c r="E18" s="44" t="n">
        <f aca="false">37371+27070+55640</f>
        <v>120081</v>
      </c>
      <c r="F18" s="43"/>
      <c r="G18" s="50" t="n">
        <f aca="false">1132+648+1027</f>
        <v>2807</v>
      </c>
      <c r="H18" s="51"/>
      <c r="I18" s="50" t="n">
        <f aca="false">23883+17119+33590</f>
        <v>74592</v>
      </c>
      <c r="J18" s="51"/>
      <c r="K18" s="50" t="n">
        <v>0</v>
      </c>
      <c r="L18" s="51"/>
      <c r="M18" s="50" t="n">
        <f aca="false">0</f>
        <v>0</v>
      </c>
      <c r="N18" s="51"/>
      <c r="O18" s="52" t="n">
        <f aca="false">2+2+4</f>
        <v>8</v>
      </c>
      <c r="P18" s="51"/>
      <c r="Q18" s="46" t="n">
        <f aca="false">40+54+125</f>
        <v>219</v>
      </c>
      <c r="R18" s="43"/>
      <c r="S18" s="44" t="n">
        <f aca="false">484+262+479</f>
        <v>1225</v>
      </c>
      <c r="T18" s="44"/>
      <c r="U18" s="44" t="n">
        <f aca="false">10240+6937+15754</f>
        <v>32931</v>
      </c>
      <c r="V18" s="44"/>
      <c r="W18" s="48" t="n">
        <f aca="false">61+49+98</f>
        <v>208</v>
      </c>
      <c r="X18" s="50"/>
      <c r="Y18" s="48" t="n">
        <f aca="false">1311+1295+3307</f>
        <v>5913</v>
      </c>
      <c r="Z18" s="50"/>
      <c r="AA18" s="48" t="n">
        <f aca="false">8+6</f>
        <v>14</v>
      </c>
      <c r="AB18" s="50"/>
      <c r="AC18" s="48" t="n">
        <f aca="false">172+156</f>
        <v>328</v>
      </c>
      <c r="AD18" s="50"/>
      <c r="AE18" s="48" t="n">
        <f aca="false">81+57+86</f>
        <v>224</v>
      </c>
      <c r="AF18" s="50"/>
      <c r="AG18" s="48" t="n">
        <f aca="false">1725+1509+2864</f>
        <v>6098</v>
      </c>
    </row>
    <row r="19" s="49" customFormat="true" ht="24" hidden="false" customHeight="true" outlineLevel="0" collapsed="false">
      <c r="A19" s="1"/>
      <c r="B19" s="10" t="s">
        <v>35</v>
      </c>
      <c r="C19" s="42" t="n">
        <f aca="false">921+684</f>
        <v>1605</v>
      </c>
      <c r="D19" s="43"/>
      <c r="E19" s="44" t="n">
        <f aca="false">39370+35999</f>
        <v>75369</v>
      </c>
      <c r="F19" s="43"/>
      <c r="G19" s="50" t="n">
        <f aca="false">591+432</f>
        <v>1023</v>
      </c>
      <c r="H19" s="51"/>
      <c r="I19" s="50" t="n">
        <f aca="false">25138+22769</f>
        <v>47907</v>
      </c>
      <c r="J19" s="51"/>
      <c r="K19" s="50" t="n">
        <v>0</v>
      </c>
      <c r="L19" s="51"/>
      <c r="M19" s="50" t="n">
        <v>0</v>
      </c>
      <c r="N19" s="51"/>
      <c r="O19" s="52" t="n">
        <v>0</v>
      </c>
      <c r="P19" s="51"/>
      <c r="Q19" s="46" t="n">
        <f aca="false">0</f>
        <v>0</v>
      </c>
      <c r="R19" s="43"/>
      <c r="S19" s="44" t="n">
        <f aca="false">248+188</f>
        <v>436</v>
      </c>
      <c r="T19" s="44"/>
      <c r="U19" s="44" t="n">
        <f aca="false">10658+9847</f>
        <v>20505</v>
      </c>
      <c r="V19" s="44"/>
      <c r="W19" s="48" t="n">
        <f aca="false">45+30</f>
        <v>75</v>
      </c>
      <c r="X19" s="50"/>
      <c r="Y19" s="48" t="n">
        <f aca="false">1970+1583</f>
        <v>3553</v>
      </c>
      <c r="Z19" s="50"/>
      <c r="AA19" s="48" t="n">
        <f aca="false">3+1</f>
        <v>4</v>
      </c>
      <c r="AB19" s="50"/>
      <c r="AC19" s="48" t="n">
        <f aca="false">132+50</f>
        <v>182</v>
      </c>
      <c r="AD19" s="50"/>
      <c r="AE19" s="48" t="n">
        <v>67</v>
      </c>
      <c r="AF19" s="50"/>
      <c r="AG19" s="48" t="n">
        <f aca="false">1472+1750</f>
        <v>3222</v>
      </c>
    </row>
    <row r="20" s="49" customFormat="true" ht="24" hidden="false" customHeight="true" outlineLevel="0" collapsed="false">
      <c r="A20" s="1"/>
      <c r="B20" s="10" t="s">
        <v>36</v>
      </c>
      <c r="C20" s="42" t="n">
        <f aca="false">536+215+143</f>
        <v>894</v>
      </c>
      <c r="D20" s="43"/>
      <c r="E20" s="44" t="n">
        <f aca="false">35799+18512+15799</f>
        <v>70110</v>
      </c>
      <c r="F20" s="43"/>
      <c r="G20" s="44" t="n">
        <f aca="false">335+133+84</f>
        <v>552</v>
      </c>
      <c r="H20" s="43"/>
      <c r="I20" s="44" t="n">
        <f aca="false">22335+11434+9164</f>
        <v>42933</v>
      </c>
      <c r="J20" s="43"/>
      <c r="K20" s="44" t="n">
        <v>0</v>
      </c>
      <c r="L20" s="43"/>
      <c r="M20" s="44" t="n">
        <v>0</v>
      </c>
      <c r="N20" s="43"/>
      <c r="O20" s="43" t="n">
        <f aca="false">2+1</f>
        <v>3</v>
      </c>
      <c r="P20" s="43"/>
      <c r="Q20" s="46" t="n">
        <f aca="false">124+117</f>
        <v>241</v>
      </c>
      <c r="R20" s="43"/>
      <c r="S20" s="44" t="n">
        <f aca="false">138+53+37</f>
        <v>228</v>
      </c>
      <c r="T20" s="44"/>
      <c r="U20" s="44" t="n">
        <f aca="false">9251+4609+4123</f>
        <v>17983</v>
      </c>
      <c r="V20" s="44"/>
      <c r="W20" s="48" t="n">
        <f aca="false">35+14+12</f>
        <v>61</v>
      </c>
      <c r="X20" s="50"/>
      <c r="Y20" s="48" t="n">
        <f aca="false">2383+1181+1374</f>
        <v>4938</v>
      </c>
      <c r="Z20" s="50"/>
      <c r="AA20" s="48" t="n">
        <v>2</v>
      </c>
      <c r="AB20" s="50"/>
      <c r="AC20" s="48" t="n">
        <f aca="false">80+108</f>
        <v>188</v>
      </c>
      <c r="AD20" s="50"/>
      <c r="AE20" s="48" t="n">
        <f aca="false">26+14+8</f>
        <v>48</v>
      </c>
      <c r="AF20" s="50"/>
      <c r="AG20" s="48" t="n">
        <f aca="false">1706+1208+913</f>
        <v>3827</v>
      </c>
    </row>
    <row r="21" s="49" customFormat="true" ht="24" hidden="false" customHeight="true" outlineLevel="0" collapsed="false">
      <c r="A21" s="1"/>
      <c r="B21" s="10" t="s">
        <v>37</v>
      </c>
      <c r="C21" s="42" t="n">
        <f aca="false">40+14+8</f>
        <v>62</v>
      </c>
      <c r="D21" s="43"/>
      <c r="E21" s="44" t="n">
        <f aca="false">6223+2842+2490</f>
        <v>11555</v>
      </c>
      <c r="F21" s="43"/>
      <c r="G21" s="44" t="n">
        <f aca="false">19+7+4</f>
        <v>30</v>
      </c>
      <c r="H21" s="43"/>
      <c r="I21" s="44" t="n">
        <f aca="false">2936+1391+1157</f>
        <v>5484</v>
      </c>
      <c r="J21" s="43"/>
      <c r="K21" s="44" t="n">
        <v>0</v>
      </c>
      <c r="L21" s="43"/>
      <c r="M21" s="44" t="n">
        <v>0</v>
      </c>
      <c r="N21" s="43"/>
      <c r="O21" s="43" t="n">
        <f aca="false">1+0</f>
        <v>1</v>
      </c>
      <c r="P21" s="43"/>
      <c r="Q21" s="46" t="n">
        <v>400</v>
      </c>
      <c r="R21" s="43"/>
      <c r="S21" s="44" t="n">
        <f aca="false">13+2+3</f>
        <v>18</v>
      </c>
      <c r="T21" s="44"/>
      <c r="U21" s="44" t="n">
        <f aca="false">1989+412+933</f>
        <v>3334</v>
      </c>
      <c r="V21" s="44"/>
      <c r="W21" s="50" t="n">
        <f aca="false">9</f>
        <v>9</v>
      </c>
      <c r="X21" s="50"/>
      <c r="Y21" s="50" t="n">
        <f aca="false">814+826</f>
        <v>1640</v>
      </c>
      <c r="Z21" s="50"/>
      <c r="AA21" s="50" t="n">
        <v>1</v>
      </c>
      <c r="AB21" s="50"/>
      <c r="AC21" s="48" t="n">
        <v>213</v>
      </c>
      <c r="AD21" s="50"/>
      <c r="AE21" s="48" t="n">
        <v>3</v>
      </c>
      <c r="AF21" s="50"/>
      <c r="AG21" s="48" t="n">
        <v>484</v>
      </c>
    </row>
    <row r="22" s="49" customFormat="true" ht="24" hidden="false" customHeight="true" outlineLevel="0" collapsed="false">
      <c r="A22" s="1"/>
      <c r="B22" s="10" t="s">
        <v>38</v>
      </c>
      <c r="C22" s="42" t="n">
        <f aca="false">3+0</f>
        <v>3</v>
      </c>
      <c r="D22" s="43"/>
      <c r="E22" s="44" t="n">
        <f aca="false">1881+0</f>
        <v>1881</v>
      </c>
      <c r="F22" s="43"/>
      <c r="G22" s="44" t="n">
        <f aca="false">2+0</f>
        <v>2</v>
      </c>
      <c r="H22" s="43"/>
      <c r="I22" s="44" t="n">
        <f aca="false">1380+0</f>
        <v>1380</v>
      </c>
      <c r="J22" s="43"/>
      <c r="K22" s="44" t="n">
        <v>0</v>
      </c>
      <c r="L22" s="43"/>
      <c r="M22" s="44" t="n">
        <v>0</v>
      </c>
      <c r="N22" s="43"/>
      <c r="O22" s="43" t="n">
        <v>0</v>
      </c>
      <c r="P22" s="43"/>
      <c r="Q22" s="46" t="n">
        <v>0</v>
      </c>
      <c r="R22" s="43"/>
      <c r="S22" s="44" t="n">
        <f aca="false">0</f>
        <v>0</v>
      </c>
      <c r="T22" s="44"/>
      <c r="U22" s="44" t="n">
        <f aca="false">0</f>
        <v>0</v>
      </c>
      <c r="V22" s="44"/>
      <c r="W22" s="50" t="n">
        <v>0</v>
      </c>
      <c r="X22" s="50"/>
      <c r="Y22" s="50" t="n">
        <v>0</v>
      </c>
      <c r="Z22" s="50"/>
      <c r="AA22" s="50" t="n">
        <v>0</v>
      </c>
      <c r="AB22" s="50"/>
      <c r="AC22" s="50" t="n">
        <v>0</v>
      </c>
      <c r="AD22" s="50"/>
      <c r="AE22" s="50" t="n">
        <v>1</v>
      </c>
      <c r="AF22" s="50"/>
      <c r="AG22" s="48" t="n">
        <v>501</v>
      </c>
    </row>
    <row r="23" s="57" customFormat="true" ht="11.25" hidden="false" customHeight="true" outlineLevel="0" collapsed="false">
      <c r="A23" s="54"/>
      <c r="B23" s="54"/>
      <c r="C23" s="55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6"/>
    </row>
    <row r="24" customFormat="false" ht="21.75" hidden="false" customHeight="false" outlineLevel="0" collapsed="false">
      <c r="B24" s="58" t="s">
        <v>39</v>
      </c>
      <c r="C24" s="41" t="s">
        <v>4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59" t="n">
        <v>29</v>
      </c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24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7.2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</sheetData>
  <mergeCells count="60">
    <mergeCell ref="A6:B6"/>
    <mergeCell ref="S6:V6"/>
    <mergeCell ref="W6:Z6"/>
    <mergeCell ref="AA6:AD6"/>
    <mergeCell ref="AE6:AH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S9:V9"/>
    <mergeCell ref="W9:Z9"/>
    <mergeCell ref="AA9:AD9"/>
    <mergeCell ref="AE9:AH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</mergeCells>
  <printOptions headings="false" gridLines="false" gridLinesSet="true" horizontalCentered="false" verticalCentered="false"/>
  <pageMargins left="0.511805555555556" right="0.39375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อ่างทอง</cp:lastModifiedBy>
  <cp:lastPrinted>2005-08-19T04:31:36Z</cp:lastPrinted>
  <cp:revision>0</cp:revision>
  <dc:subject/>
  <dc:title>table1.1(2)</dc:title>
</cp:coreProperties>
</file>