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XXXXXX" sheetId="1" state="hidden" r:id="rId2"/>
    <sheet name="ตาราง 1.1" sheetId="2" state="visible" r:id="rId3"/>
    <sheet name="ตาราง 1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PHETCHABUN PROVINCE : 2003 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 PHETCHABUN PROVINCE : 2003 (Contd.)</t>
  </si>
  <si>
    <t xml:space="preserve">            Area  :  Rai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  <font>
      <sz val="13"/>
      <name val="Cordia New"/>
      <family val="2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B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6.49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49"/>
    <col collapsed="false" customWidth="true" hidden="false" outlineLevel="0" max="12" min="12" style="1" width="3.49"/>
    <col collapsed="false" customWidth="true" hidden="false" outlineLevel="0" max="13" min="13" style="1" width="11.66"/>
    <col collapsed="false" customWidth="true" hidden="false" outlineLevel="0" max="14" min="14" style="1" width="3.16"/>
    <col collapsed="false" customWidth="true" hidden="false" outlineLevel="0" max="15" min="15" style="1" width="11.82"/>
    <col collapsed="false" customWidth="true" hidden="false" outlineLevel="0" max="16" min="16" style="1" width="3.66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2" customFormat="false" ht="21" hidden="false" customHeight="true" outlineLevel="0" collapsed="false"/>
    <row r="3" customFormat="false" ht="26.1" hidden="false" customHeight="true" outlineLevel="0" collapsed="false">
      <c r="A3" s="3" t="s">
        <v>0</v>
      </c>
      <c r="B3" s="4"/>
    </row>
    <row r="4" customFormat="false" ht="24" hidden="false" customHeight="true" outlineLevel="0" collapsed="false">
      <c r="B4" s="5" t="s">
        <v>1</v>
      </c>
      <c r="Q4" s="6" t="s">
        <v>2</v>
      </c>
    </row>
    <row r="5" s="7" customFormat="true" ht="24" hidden="false" customHeight="true" outlineLevel="0" collapsed="false">
      <c r="B5" s="1" t="s">
        <v>3</v>
      </c>
      <c r="Q5" s="8" t="s">
        <v>4</v>
      </c>
      <c r="S5" s="9"/>
    </row>
    <row r="6" customFormat="false" ht="5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R6" s="11"/>
    </row>
    <row r="7" customFormat="false" ht="24.75" hidden="false" customHeight="true" outlineLevel="0" collapsed="false">
      <c r="A7" s="12"/>
      <c r="B7" s="12"/>
      <c r="C7" s="13" t="s">
        <v>5</v>
      </c>
      <c r="D7" s="13"/>
      <c r="E7" s="13"/>
      <c r="F7" s="13"/>
      <c r="G7" s="14" t="s">
        <v>6</v>
      </c>
      <c r="H7" s="14"/>
      <c r="I7" s="14"/>
      <c r="J7" s="14"/>
      <c r="K7" s="14" t="s">
        <v>7</v>
      </c>
      <c r="L7" s="14"/>
      <c r="M7" s="14"/>
      <c r="N7" s="14"/>
      <c r="O7" s="15" t="s">
        <v>8</v>
      </c>
      <c r="P7" s="15"/>
      <c r="Q7" s="15"/>
      <c r="R7" s="15"/>
    </row>
    <row r="8" customFormat="false" ht="21.95" hidden="false" customHeight="true" outlineLevel="0" collapsed="false">
      <c r="A8" s="16" t="s">
        <v>9</v>
      </c>
      <c r="B8" s="16"/>
      <c r="C8" s="17" t="s">
        <v>10</v>
      </c>
      <c r="D8" s="17"/>
      <c r="E8" s="17"/>
      <c r="F8" s="17"/>
      <c r="G8" s="18" t="s">
        <v>11</v>
      </c>
      <c r="H8" s="18"/>
      <c r="I8" s="18"/>
      <c r="J8" s="18"/>
      <c r="K8" s="18" t="s">
        <v>12</v>
      </c>
      <c r="L8" s="18"/>
      <c r="M8" s="18"/>
      <c r="N8" s="18"/>
      <c r="O8" s="19" t="s">
        <v>13</v>
      </c>
      <c r="P8" s="19"/>
      <c r="Q8" s="19"/>
      <c r="R8" s="19"/>
      <c r="S8" s="20"/>
    </row>
    <row r="9" customFormat="false" ht="24.75" hidden="false" customHeight="true" outlineLevel="0" collapsed="false">
      <c r="A9" s="21" t="s">
        <v>14</v>
      </c>
      <c r="B9" s="21"/>
      <c r="C9" s="13" t="s">
        <v>15</v>
      </c>
      <c r="D9" s="13"/>
      <c r="E9" s="13" t="s">
        <v>16</v>
      </c>
      <c r="F9" s="13"/>
      <c r="G9" s="13" t="s">
        <v>15</v>
      </c>
      <c r="H9" s="13"/>
      <c r="I9" s="13" t="s">
        <v>16</v>
      </c>
      <c r="J9" s="13"/>
      <c r="K9" s="13" t="s">
        <v>15</v>
      </c>
      <c r="L9" s="13"/>
      <c r="M9" s="13" t="s">
        <v>16</v>
      </c>
      <c r="N9" s="13"/>
      <c r="O9" s="13" t="s">
        <v>15</v>
      </c>
      <c r="P9" s="13"/>
      <c r="Q9" s="22" t="s">
        <v>16</v>
      </c>
      <c r="R9" s="22"/>
    </row>
    <row r="10" s="10" customFormat="true" ht="21.95" hidden="false" customHeight="true" outlineLevel="0" collapsed="false">
      <c r="A10" s="23" t="s">
        <v>17</v>
      </c>
      <c r="B10" s="23"/>
      <c r="C10" s="18" t="s">
        <v>18</v>
      </c>
      <c r="D10" s="18"/>
      <c r="E10" s="18" t="s">
        <v>19</v>
      </c>
      <c r="F10" s="18"/>
      <c r="G10" s="18" t="s">
        <v>18</v>
      </c>
      <c r="H10" s="18"/>
      <c r="I10" s="18" t="s">
        <v>19</v>
      </c>
      <c r="J10" s="18"/>
      <c r="K10" s="18" t="s">
        <v>18</v>
      </c>
      <c r="L10" s="18"/>
      <c r="M10" s="18" t="s">
        <v>19</v>
      </c>
      <c r="N10" s="18"/>
      <c r="O10" s="18" t="s">
        <v>18</v>
      </c>
      <c r="P10" s="18"/>
      <c r="Q10" s="19" t="s">
        <v>19</v>
      </c>
      <c r="R10" s="19"/>
      <c r="S10" s="20"/>
    </row>
    <row r="11" customFormat="false" ht="5.1" hidden="false" customHeight="true" outlineLevel="0" collapsed="false">
      <c r="B11" s="24"/>
      <c r="C11" s="2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29" customFormat="true" ht="24" hidden="false" customHeight="true" outlineLevel="0" collapsed="false">
      <c r="A12" s="26" t="s">
        <v>20</v>
      </c>
      <c r="B12" s="27"/>
      <c r="C12" s="28" t="n">
        <f aca="false">SUM(C13:C21)</f>
        <v>107112</v>
      </c>
      <c r="D12" s="26"/>
      <c r="E12" s="28" t="n">
        <f aca="false">SUM(E13:E21)</f>
        <v>2880663</v>
      </c>
      <c r="F12" s="26"/>
      <c r="G12" s="28" t="n">
        <f aca="false">SUM(G13:G21)</f>
        <v>83322</v>
      </c>
      <c r="H12" s="26"/>
      <c r="I12" s="28" t="n">
        <f aca="false">SUM(I13:I21)</f>
        <v>2215155</v>
      </c>
      <c r="J12" s="26"/>
      <c r="K12" s="28" t="n">
        <f aca="false">SUM(K13:K21)</f>
        <v>1850</v>
      </c>
      <c r="L12" s="26"/>
      <c r="M12" s="28" t="n">
        <f aca="false">SUM(M13:M21)</f>
        <v>6931</v>
      </c>
      <c r="N12" s="26"/>
      <c r="O12" s="28" t="n">
        <f aca="false">SUM(O13:O21)</f>
        <v>134</v>
      </c>
      <c r="P12" s="26"/>
      <c r="Q12" s="28" t="n">
        <f aca="false">SUM(Q13:Q21)</f>
        <v>1175</v>
      </c>
    </row>
    <row r="13" customFormat="false" ht="24" hidden="false" customHeight="true" outlineLevel="0" collapsed="false">
      <c r="B13" s="30" t="s">
        <v>21</v>
      </c>
      <c r="C13" s="31" t="n">
        <f aca="false">SUM(G13,K13,O13,'ตาราง 1.1(ต่อ)'!C13,'ตาราง 1.1(ต่อ)'!G13,'ตาราง 1.1(ต่อ)'!K13,'ตาราง 1.1(ต่อ)'!O13)</f>
        <v>2983</v>
      </c>
      <c r="D13" s="10"/>
      <c r="E13" s="31" t="n">
        <f aca="false">SUM(I13,M13,Q13,'ตาราง 1.1(ต่อ)'!E13,'ตาราง 1.1(ต่อ)'!I13,'ตาราง 1.1(ต่อ)'!M13,'ตาราง 1.1(ต่อ)'!Q13)</f>
        <v>2204</v>
      </c>
      <c r="F13" s="10"/>
      <c r="G13" s="31" t="n">
        <v>1190</v>
      </c>
      <c r="H13" s="10"/>
      <c r="I13" s="31" t="n">
        <v>1004</v>
      </c>
      <c r="J13" s="32"/>
      <c r="K13" s="31" t="n">
        <v>1422</v>
      </c>
      <c r="L13" s="32"/>
      <c r="M13" s="31" t="n">
        <v>888</v>
      </c>
      <c r="N13" s="32"/>
      <c r="O13" s="31" t="n">
        <v>65</v>
      </c>
      <c r="P13" s="10"/>
      <c r="Q13" s="31" t="n">
        <v>50</v>
      </c>
      <c r="S13" s="1"/>
    </row>
    <row r="14" customFormat="false" ht="24" hidden="false" customHeight="true" outlineLevel="0" collapsed="false">
      <c r="B14" s="33" t="s">
        <v>22</v>
      </c>
      <c r="C14" s="31" t="n">
        <f aca="false">SUM(G14,K14,O14,'ตาราง 1.1(ต่อ)'!C14,'ตาราง 1.1(ต่อ)'!G14,'ตาราง 1.1(ต่อ)'!K14,'ตาราง 1.1(ต่อ)'!O14)</f>
        <v>14990</v>
      </c>
      <c r="D14" s="10"/>
      <c r="E14" s="31" t="n">
        <f aca="false">SUM(I14,M14,Q14,'ตาราง 1.1(ต่อ)'!E14,'ตาราง 1.1(ต่อ)'!I14,'ตาราง 1.1(ต่อ)'!M14,'ตาราง 1.1(ต่อ)'!Q14)</f>
        <v>55545</v>
      </c>
      <c r="F14" s="10"/>
      <c r="G14" s="31" t="n">
        <v>12386</v>
      </c>
      <c r="H14" s="11"/>
      <c r="I14" s="31" t="n">
        <v>46101</v>
      </c>
      <c r="J14" s="11"/>
      <c r="K14" s="31" t="n">
        <v>280</v>
      </c>
      <c r="L14" s="11"/>
      <c r="M14" s="31" t="n">
        <v>769</v>
      </c>
      <c r="N14" s="11"/>
      <c r="O14" s="31" t="n">
        <v>42</v>
      </c>
      <c r="P14" s="11"/>
      <c r="Q14" s="31" t="n">
        <v>115</v>
      </c>
      <c r="S14" s="1"/>
    </row>
    <row r="15" customFormat="false" ht="24" hidden="false" customHeight="true" outlineLevel="0" collapsed="false">
      <c r="B15" s="33" t="s">
        <v>23</v>
      </c>
      <c r="C15" s="31" t="n">
        <f aca="false">SUM(G15,K15,O15,'ตาราง 1.1(ต่อ)'!C15,'ตาราง 1.1(ต่อ)'!G15,'ตาราง 1.1(ต่อ)'!K15,'ตาราง 1.1(ต่อ)'!O15)</f>
        <v>10936</v>
      </c>
      <c r="D15" s="10"/>
      <c r="E15" s="31" t="n">
        <f aca="false">SUM(I15,M15,Q15,'ตาราง 1.1(ต่อ)'!E15,'ตาราง 1.1(ต่อ)'!I15,'ตาราง 1.1(ต่อ)'!M15,'ตาราง 1.1(ต่อ)'!Q15)</f>
        <v>80115</v>
      </c>
      <c r="F15" s="10"/>
      <c r="G15" s="31" t="n">
        <v>8786</v>
      </c>
      <c r="H15" s="11"/>
      <c r="I15" s="31" t="n">
        <v>64242</v>
      </c>
      <c r="J15" s="11"/>
      <c r="K15" s="31" t="n">
        <v>27</v>
      </c>
      <c r="L15" s="11"/>
      <c r="M15" s="31" t="n">
        <v>193</v>
      </c>
      <c r="N15" s="11"/>
      <c r="O15" s="31" t="n">
        <v>8</v>
      </c>
      <c r="P15" s="11"/>
      <c r="Q15" s="31" t="n">
        <v>54</v>
      </c>
      <c r="S15" s="1"/>
    </row>
    <row r="16" customFormat="false" ht="24" hidden="false" customHeight="true" outlineLevel="0" collapsed="false">
      <c r="B16" s="33" t="s">
        <v>24</v>
      </c>
      <c r="C16" s="31" t="n">
        <f aca="false">SUM(G16,K16,O16,'ตาราง 1.1(ต่อ)'!C16,'ตาราง 1.1(ต่อ)'!G16,'ตาราง 1.1(ต่อ)'!K16,'ตาราง 1.1(ต่อ)'!O16)</f>
        <v>27248</v>
      </c>
      <c r="D16" s="10"/>
      <c r="E16" s="31" t="n">
        <f aca="false">SUM(I16,M16,Q16,'ตาราง 1.1(ต่อ)'!E16,'ตาราง 1.1(ต่อ)'!I16,'ตาราง 1.1(ต่อ)'!M16,'ตาราง 1.1(ต่อ)'!Q16)</f>
        <v>358790</v>
      </c>
      <c r="F16" s="10"/>
      <c r="G16" s="31" t="n">
        <v>21491</v>
      </c>
      <c r="H16" s="11"/>
      <c r="I16" s="31" t="n">
        <v>281323</v>
      </c>
      <c r="J16" s="11"/>
      <c r="K16" s="31" t="n">
        <v>50</v>
      </c>
      <c r="L16" s="11"/>
      <c r="M16" s="31" t="n">
        <v>598</v>
      </c>
      <c r="N16" s="11"/>
      <c r="O16" s="31" t="n">
        <v>7</v>
      </c>
      <c r="P16" s="11"/>
      <c r="Q16" s="31" t="n">
        <v>92</v>
      </c>
      <c r="S16" s="1"/>
    </row>
    <row r="17" customFormat="false" ht="24" hidden="false" customHeight="true" outlineLevel="0" collapsed="false">
      <c r="B17" s="33" t="s">
        <v>25</v>
      </c>
      <c r="C17" s="31" t="n">
        <f aca="false">SUM(G17,K17,O17,'ตาราง 1.1(ต่อ)'!C17,'ตาราง 1.1(ต่อ)'!G17,'ตาราง 1.1(ต่อ)'!K17,'ตาราง 1.1(ต่อ)'!O17)</f>
        <v>29070</v>
      </c>
      <c r="D17" s="10"/>
      <c r="E17" s="31" t="n">
        <f aca="false">SUM(I17,M17,Q17,'ตาราง 1.1(ต่อ)'!E17,'ตาราง 1.1(ต่อ)'!I17,'ตาราง 1.1(ต่อ)'!M17,'ตาราง 1.1(ต่อ)'!Q17)</f>
        <v>771761</v>
      </c>
      <c r="F17" s="10"/>
      <c r="G17" s="31" t="n">
        <v>22584</v>
      </c>
      <c r="H17" s="11"/>
      <c r="I17" s="31" t="n">
        <v>598459</v>
      </c>
      <c r="J17" s="11"/>
      <c r="K17" s="31" t="n">
        <v>42</v>
      </c>
      <c r="L17" s="11"/>
      <c r="M17" s="31" t="n">
        <v>994</v>
      </c>
      <c r="N17" s="11"/>
      <c r="O17" s="31" t="n">
        <v>6</v>
      </c>
      <c r="P17" s="11"/>
      <c r="Q17" s="31" t="n">
        <v>142</v>
      </c>
      <c r="S17" s="1"/>
    </row>
    <row r="18" customFormat="false" ht="24" hidden="false" customHeight="true" outlineLevel="0" collapsed="false">
      <c r="B18" s="33" t="s">
        <v>26</v>
      </c>
      <c r="C18" s="31" t="n">
        <f aca="false">SUM(G18,K18,O18,'ตาราง 1.1(ต่อ)'!C18,'ตาราง 1.1(ต่อ)'!G18,'ตาราง 1.1(ต่อ)'!K18,'ตาราง 1.1(ต่อ)'!O18)</f>
        <v>11446</v>
      </c>
      <c r="D18" s="10"/>
      <c r="E18" s="31" t="n">
        <f aca="false">SUM(I18,M18,Q18,'ตาราง 1.1(ต่อ)'!E18,'ตาราง 1.1(ต่อ)'!I18,'ตาราง 1.1(ต่อ)'!M18,'ตาราง 1.1(ต่อ)'!Q18)</f>
        <v>534535</v>
      </c>
      <c r="F18" s="10"/>
      <c r="G18" s="31" t="n">
        <v>8962</v>
      </c>
      <c r="H18" s="11"/>
      <c r="I18" s="31" t="n">
        <v>418397</v>
      </c>
      <c r="J18" s="11"/>
      <c r="K18" s="31" t="n">
        <v>11</v>
      </c>
      <c r="L18" s="11"/>
      <c r="M18" s="31" t="n">
        <v>504</v>
      </c>
      <c r="N18" s="11"/>
      <c r="O18" s="31" t="n">
        <v>3</v>
      </c>
      <c r="P18" s="11"/>
      <c r="Q18" s="31" t="n">
        <v>135</v>
      </c>
      <c r="S18" s="1"/>
    </row>
    <row r="19" customFormat="false" ht="24" hidden="false" customHeight="true" outlineLevel="0" collapsed="false">
      <c r="B19" s="33" t="s">
        <v>27</v>
      </c>
      <c r="C19" s="31" t="n">
        <f aca="false">SUM(G19,K19,O19,'ตาราง 1.1(ต่อ)'!C19,'ตาราง 1.1(ต่อ)'!G19,'ตาราง 1.1(ต่อ)'!K19,'ตาราง 1.1(ต่อ)'!O19)</f>
        <v>8979</v>
      </c>
      <c r="D19" s="10"/>
      <c r="E19" s="31" t="n">
        <f aca="false">SUM(I19,M19,Q19,'ตาราง 1.1(ต่อ)'!E19,'ตาราง 1.1(ต่อ)'!I19,'ตาราง 1.1(ต่อ)'!M19,'ตาราง 1.1(ต่อ)'!Q19)</f>
        <v>734840</v>
      </c>
      <c r="F19" s="10"/>
      <c r="G19" s="31" t="n">
        <v>6850</v>
      </c>
      <c r="H19" s="10"/>
      <c r="I19" s="31" t="n">
        <v>557955</v>
      </c>
      <c r="J19" s="10"/>
      <c r="K19" s="31" t="n">
        <v>13</v>
      </c>
      <c r="L19" s="10"/>
      <c r="M19" s="31" t="n">
        <v>986</v>
      </c>
      <c r="N19" s="10"/>
      <c r="O19" s="31" t="n">
        <v>1</v>
      </c>
      <c r="P19" s="10"/>
      <c r="Q19" s="31" t="n">
        <v>107</v>
      </c>
      <c r="S19" s="1"/>
    </row>
    <row r="20" customFormat="false" ht="24" hidden="false" customHeight="true" outlineLevel="0" collapsed="false">
      <c r="B20" s="33" t="s">
        <v>28</v>
      </c>
      <c r="C20" s="31" t="n">
        <f aca="false">SUM(G20,K20,O20,'ตาราง 1.1(ต่อ)'!C20,'ตาราง 1.1(ต่อ)'!G20,'ตาราง 1.1(ต่อ)'!K20,'ตาราง 1.1(ต่อ)'!O20)</f>
        <v>1399</v>
      </c>
      <c r="D20" s="10"/>
      <c r="E20" s="31" t="n">
        <f aca="false">SUM(I20,M20,Q20,'ตาราง 1.1(ต่อ)'!E20,'ตาราง 1.1(ต่อ)'!I20,'ตาราง 1.1(ต่อ)'!M20,'ตาราง 1.1(ต่อ)'!Q20)</f>
        <v>282979</v>
      </c>
      <c r="F20" s="10"/>
      <c r="G20" s="31" t="n">
        <v>1033</v>
      </c>
      <c r="H20" s="10"/>
      <c r="I20" s="31" t="n">
        <v>209017</v>
      </c>
      <c r="J20" s="10"/>
      <c r="K20" s="31" t="n">
        <v>4</v>
      </c>
      <c r="L20" s="10"/>
      <c r="M20" s="31" t="n">
        <v>799</v>
      </c>
      <c r="N20" s="10"/>
      <c r="O20" s="31" t="n">
        <v>2</v>
      </c>
      <c r="P20" s="10"/>
      <c r="Q20" s="31" t="n">
        <v>480</v>
      </c>
      <c r="S20" s="1"/>
    </row>
    <row r="21" customFormat="false" ht="24" hidden="false" customHeight="true" outlineLevel="0" collapsed="false">
      <c r="B21" s="33" t="s">
        <v>29</v>
      </c>
      <c r="C21" s="31" t="n">
        <f aca="false">SUM(G21,K21,O21,'ตาราง 1.1(ต่อ)'!C21,'ตาราง 1.1(ต่อ)'!G21,'ตาราง 1.1(ต่อ)'!K21,'ตาราง 1.1(ต่อ)'!O21)</f>
        <v>61</v>
      </c>
      <c r="D21" s="10"/>
      <c r="E21" s="31" t="n">
        <f aca="false">SUM('ตาราง 1.1'!I21,M21,Q21,'ตาราง 1.1(ต่อ)'!E21,'ตาราง 1.1(ต่อ)'!I21,'ตาราง 1.1(ต่อ)'!M21,'ตาราง 1.1(ต่อ)'!Q21)</f>
        <v>59894</v>
      </c>
      <c r="F21" s="10"/>
      <c r="G21" s="31" t="n">
        <v>40</v>
      </c>
      <c r="H21" s="10"/>
      <c r="I21" s="31" t="n">
        <v>38657</v>
      </c>
      <c r="J21" s="10"/>
      <c r="K21" s="31" t="n">
        <v>1</v>
      </c>
      <c r="L21" s="10"/>
      <c r="M21" s="31" t="n">
        <v>1200</v>
      </c>
      <c r="N21" s="10"/>
      <c r="O21" s="34" t="s">
        <v>30</v>
      </c>
      <c r="P21" s="35"/>
      <c r="Q21" s="34" t="s">
        <v>30</v>
      </c>
      <c r="S21" s="1"/>
    </row>
    <row r="22" s="39" customFormat="true" ht="11.25" hidden="false" customHeight="tru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8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4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S25" s="40" t="n">
        <v>31</v>
      </c>
    </row>
    <row r="26" customFormat="false" ht="17.2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</sheetData>
  <mergeCells count="28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1.16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10.82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true" hidden="false" outlineLevel="0" max="19" min="19" style="2" width="4.16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40" t="n">
        <v>32</v>
      </c>
    </row>
    <row r="2" customFormat="false" ht="24" hidden="false" customHeight="true" outlineLevel="0" collapsed="false">
      <c r="B2" s="5" t="s">
        <v>31</v>
      </c>
      <c r="Q2" s="6" t="s">
        <v>32</v>
      </c>
    </row>
    <row r="3" s="7" customFormat="true" ht="24" hidden="false" customHeight="true" outlineLevel="0" collapsed="false">
      <c r="B3" s="1" t="s">
        <v>33</v>
      </c>
      <c r="Q3" s="8" t="s">
        <v>34</v>
      </c>
      <c r="S3" s="9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R4" s="11"/>
    </row>
    <row r="5" customFormat="false" ht="23.25" hidden="false" customHeight="true" outlineLevel="0" collapsed="false">
      <c r="A5" s="41" t="s">
        <v>35</v>
      </c>
      <c r="B5" s="41"/>
      <c r="C5" s="13" t="s">
        <v>36</v>
      </c>
      <c r="D5" s="13"/>
      <c r="E5" s="13"/>
      <c r="F5" s="13"/>
      <c r="G5" s="13" t="s">
        <v>37</v>
      </c>
      <c r="H5" s="13"/>
      <c r="I5" s="13"/>
      <c r="J5" s="13"/>
      <c r="K5" s="13" t="s">
        <v>38</v>
      </c>
      <c r="L5" s="13"/>
      <c r="M5" s="13"/>
      <c r="N5" s="13"/>
      <c r="O5" s="22" t="s">
        <v>39</v>
      </c>
      <c r="P5" s="22"/>
      <c r="Q5" s="22"/>
      <c r="R5" s="22"/>
      <c r="S5" s="20"/>
    </row>
    <row r="6" customFormat="false" ht="23.25" hidden="false" customHeight="true" outlineLevel="0" collapsed="false">
      <c r="A6" s="41"/>
      <c r="B6" s="41"/>
      <c r="C6" s="17" t="s">
        <v>40</v>
      </c>
      <c r="D6" s="17"/>
      <c r="E6" s="17"/>
      <c r="F6" s="17"/>
      <c r="G6" s="42" t="s">
        <v>8</v>
      </c>
      <c r="H6" s="42"/>
      <c r="I6" s="42"/>
      <c r="J6" s="42"/>
      <c r="K6" s="42" t="s">
        <v>8</v>
      </c>
      <c r="L6" s="42"/>
      <c r="M6" s="42"/>
      <c r="N6" s="42"/>
      <c r="O6" s="43" t="s">
        <v>8</v>
      </c>
      <c r="P6" s="43"/>
      <c r="Q6" s="43"/>
      <c r="R6" s="43"/>
      <c r="S6" s="20"/>
    </row>
    <row r="7" customFormat="false" ht="18" hidden="false" customHeight="true" outlineLevel="0" collapsed="false">
      <c r="A7" s="41"/>
      <c r="B7" s="41"/>
      <c r="C7" s="44" t="s">
        <v>41</v>
      </c>
      <c r="D7" s="44"/>
      <c r="E7" s="44"/>
      <c r="F7" s="44"/>
      <c r="G7" s="17" t="s">
        <v>42</v>
      </c>
      <c r="H7" s="17"/>
      <c r="I7" s="17"/>
      <c r="J7" s="17"/>
      <c r="K7" s="17" t="s">
        <v>12</v>
      </c>
      <c r="L7" s="17"/>
      <c r="M7" s="17"/>
      <c r="N7" s="17"/>
      <c r="O7" s="45" t="s">
        <v>43</v>
      </c>
      <c r="P7" s="45"/>
      <c r="Q7" s="45"/>
      <c r="R7" s="45"/>
      <c r="S7" s="20"/>
    </row>
    <row r="8" customFormat="false" ht="18" hidden="false" customHeight="true" outlineLevel="0" collapsed="false">
      <c r="A8" s="41"/>
      <c r="B8" s="41"/>
      <c r="C8" s="17"/>
      <c r="D8" s="17"/>
      <c r="E8" s="17"/>
      <c r="F8" s="17"/>
      <c r="G8" s="18" t="s">
        <v>44</v>
      </c>
      <c r="H8" s="18"/>
      <c r="I8" s="18"/>
      <c r="J8" s="18"/>
      <c r="K8" s="18" t="s">
        <v>44</v>
      </c>
      <c r="L8" s="18"/>
      <c r="M8" s="18"/>
      <c r="N8" s="18"/>
      <c r="O8" s="19" t="s">
        <v>44</v>
      </c>
      <c r="P8" s="19"/>
      <c r="Q8" s="19"/>
      <c r="R8" s="19"/>
      <c r="S8" s="20"/>
    </row>
    <row r="9" customFormat="false" ht="22.5" hidden="false" customHeight="true" outlineLevel="0" collapsed="false">
      <c r="A9" s="41"/>
      <c r="B9" s="41"/>
      <c r="C9" s="13" t="s">
        <v>15</v>
      </c>
      <c r="D9" s="13"/>
      <c r="E9" s="13" t="s">
        <v>16</v>
      </c>
      <c r="F9" s="13"/>
      <c r="G9" s="13" t="s">
        <v>15</v>
      </c>
      <c r="H9" s="13"/>
      <c r="I9" s="13" t="s">
        <v>16</v>
      </c>
      <c r="J9" s="13"/>
      <c r="K9" s="13" t="s">
        <v>15</v>
      </c>
      <c r="L9" s="13"/>
      <c r="M9" s="13" t="s">
        <v>16</v>
      </c>
      <c r="N9" s="13"/>
      <c r="O9" s="13" t="s">
        <v>15</v>
      </c>
      <c r="P9" s="13"/>
      <c r="Q9" s="22" t="s">
        <v>16</v>
      </c>
      <c r="R9" s="22"/>
    </row>
    <row r="10" s="10" customFormat="true" ht="17.1" hidden="false" customHeight="true" outlineLevel="0" collapsed="false">
      <c r="A10" s="41"/>
      <c r="B10" s="41"/>
      <c r="C10" s="18" t="s">
        <v>18</v>
      </c>
      <c r="D10" s="18"/>
      <c r="E10" s="18" t="s">
        <v>19</v>
      </c>
      <c r="F10" s="18"/>
      <c r="G10" s="18" t="s">
        <v>18</v>
      </c>
      <c r="H10" s="18"/>
      <c r="I10" s="18" t="s">
        <v>19</v>
      </c>
      <c r="J10" s="18"/>
      <c r="K10" s="18" t="s">
        <v>18</v>
      </c>
      <c r="L10" s="18"/>
      <c r="M10" s="18" t="s">
        <v>19</v>
      </c>
      <c r="N10" s="18"/>
      <c r="O10" s="18" t="s">
        <v>18</v>
      </c>
      <c r="P10" s="18"/>
      <c r="Q10" s="19" t="s">
        <v>19</v>
      </c>
      <c r="R10" s="19"/>
      <c r="S10" s="20"/>
    </row>
    <row r="11" customFormat="false" ht="5.1" hidden="false" customHeight="true" outlineLevel="0" collapsed="false">
      <c r="A11" s="25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29" customFormat="true" ht="24" hidden="false" customHeight="true" outlineLevel="0" collapsed="false">
      <c r="A12" s="26" t="s">
        <v>20</v>
      </c>
      <c r="B12" s="27"/>
      <c r="C12" s="28" t="n">
        <f aca="false">SUM(C13:C21)</f>
        <v>14760</v>
      </c>
      <c r="D12" s="26"/>
      <c r="E12" s="28" t="n">
        <f aca="false">SUM(E13:E21)</f>
        <v>425015</v>
      </c>
      <c r="F12" s="26"/>
      <c r="G12" s="28" t="n">
        <f aca="false">SUM(G13:G21)</f>
        <v>4587</v>
      </c>
      <c r="H12" s="26"/>
      <c r="I12" s="28" t="n">
        <f aca="false">SUM(I13:I21)</f>
        <v>147218</v>
      </c>
      <c r="J12" s="26"/>
      <c r="K12" s="28" t="n">
        <f aca="false">SUM(K13:K22)</f>
        <v>182</v>
      </c>
      <c r="L12" s="26"/>
      <c r="M12" s="28" t="n">
        <f aca="false">SUM(M13:M21)</f>
        <v>1478</v>
      </c>
      <c r="N12" s="26"/>
      <c r="O12" s="28" t="n">
        <f aca="false">SUM(O13:O21)</f>
        <v>2277</v>
      </c>
      <c r="P12" s="26"/>
      <c r="Q12" s="28" t="n">
        <f aca="false">SUM(Q13:Q21)</f>
        <v>83691</v>
      </c>
    </row>
    <row r="13" customFormat="false" ht="24" hidden="false" customHeight="true" outlineLevel="0" collapsed="false">
      <c r="A13" s="10"/>
      <c r="B13" s="30" t="s">
        <v>45</v>
      </c>
      <c r="C13" s="31" t="n">
        <v>236</v>
      </c>
      <c r="D13" s="10"/>
      <c r="E13" s="31" t="n">
        <v>207</v>
      </c>
      <c r="F13" s="10"/>
      <c r="G13" s="31" t="n">
        <v>9</v>
      </c>
      <c r="H13" s="10"/>
      <c r="I13" s="31" t="n">
        <v>8</v>
      </c>
      <c r="J13" s="32"/>
      <c r="K13" s="31" t="n">
        <v>44</v>
      </c>
      <c r="L13" s="32"/>
      <c r="M13" s="31" t="n">
        <v>32</v>
      </c>
      <c r="N13" s="32"/>
      <c r="O13" s="31" t="n">
        <v>17</v>
      </c>
      <c r="P13" s="10"/>
      <c r="Q13" s="31" t="n">
        <v>15</v>
      </c>
      <c r="S13" s="1"/>
    </row>
    <row r="14" customFormat="false" ht="24" hidden="false" customHeight="true" outlineLevel="0" collapsed="false">
      <c r="A14" s="10"/>
      <c r="B14" s="33" t="s">
        <v>46</v>
      </c>
      <c r="C14" s="31" t="n">
        <v>1825</v>
      </c>
      <c r="D14" s="10"/>
      <c r="E14" s="31" t="n">
        <v>6823</v>
      </c>
      <c r="F14" s="10"/>
      <c r="G14" s="31" t="n">
        <v>277</v>
      </c>
      <c r="H14" s="10"/>
      <c r="I14" s="31" t="n">
        <v>1087</v>
      </c>
      <c r="J14" s="32"/>
      <c r="K14" s="31" t="n">
        <v>59</v>
      </c>
      <c r="L14" s="32"/>
      <c r="M14" s="31" t="n">
        <v>185</v>
      </c>
      <c r="N14" s="32"/>
      <c r="O14" s="31" t="n">
        <v>121</v>
      </c>
      <c r="P14" s="10"/>
      <c r="Q14" s="31" t="n">
        <v>465</v>
      </c>
      <c r="S14" s="1"/>
    </row>
    <row r="15" customFormat="false" ht="24" hidden="false" customHeight="true" outlineLevel="0" collapsed="false">
      <c r="A15" s="10"/>
      <c r="B15" s="33" t="s">
        <v>47</v>
      </c>
      <c r="C15" s="31" t="n">
        <v>1483</v>
      </c>
      <c r="D15" s="10"/>
      <c r="E15" s="31" t="n">
        <v>10884</v>
      </c>
      <c r="F15" s="10"/>
      <c r="G15" s="31" t="n">
        <v>429</v>
      </c>
      <c r="H15" s="11"/>
      <c r="I15" s="31" t="n">
        <v>3233</v>
      </c>
      <c r="J15" s="11"/>
      <c r="K15" s="31" t="n">
        <v>18</v>
      </c>
      <c r="L15" s="11"/>
      <c r="M15" s="31" t="n">
        <v>139</v>
      </c>
      <c r="N15" s="11"/>
      <c r="O15" s="31" t="n">
        <v>185</v>
      </c>
      <c r="P15" s="11"/>
      <c r="Q15" s="31" t="n">
        <v>1370</v>
      </c>
      <c r="S15" s="1"/>
    </row>
    <row r="16" customFormat="false" ht="24" hidden="false" customHeight="true" outlineLevel="0" collapsed="false">
      <c r="A16" s="10"/>
      <c r="B16" s="33" t="s">
        <v>48</v>
      </c>
      <c r="C16" s="31" t="n">
        <v>3776</v>
      </c>
      <c r="D16" s="10"/>
      <c r="E16" s="31" t="n">
        <v>50252</v>
      </c>
      <c r="F16" s="10"/>
      <c r="G16" s="31" t="n">
        <v>1294</v>
      </c>
      <c r="H16" s="11"/>
      <c r="I16" s="31" t="n">
        <v>17914</v>
      </c>
      <c r="J16" s="11"/>
      <c r="K16" s="31" t="n">
        <v>40</v>
      </c>
      <c r="L16" s="11"/>
      <c r="M16" s="31" t="n">
        <v>488</v>
      </c>
      <c r="N16" s="11"/>
      <c r="O16" s="31" t="n">
        <v>590</v>
      </c>
      <c r="P16" s="11"/>
      <c r="Q16" s="31" t="n">
        <v>8123</v>
      </c>
      <c r="S16" s="1"/>
    </row>
    <row r="17" customFormat="false" ht="24" hidden="false" customHeight="true" outlineLevel="0" collapsed="false">
      <c r="A17" s="10"/>
      <c r="B17" s="33" t="s">
        <v>49</v>
      </c>
      <c r="C17" s="31" t="n">
        <v>4262</v>
      </c>
      <c r="D17" s="10"/>
      <c r="E17" s="31" t="n">
        <v>113594</v>
      </c>
      <c r="F17" s="10"/>
      <c r="G17" s="31" t="n">
        <v>1467</v>
      </c>
      <c r="H17" s="11"/>
      <c r="I17" s="31" t="n">
        <v>39244</v>
      </c>
      <c r="J17" s="11"/>
      <c r="K17" s="31" t="n">
        <v>18</v>
      </c>
      <c r="L17" s="11"/>
      <c r="M17" s="31" t="n">
        <v>423</v>
      </c>
      <c r="N17" s="11"/>
      <c r="O17" s="31" t="n">
        <v>691</v>
      </c>
      <c r="P17" s="11"/>
      <c r="Q17" s="31" t="n">
        <v>18905</v>
      </c>
      <c r="S17" s="1"/>
    </row>
    <row r="18" customFormat="false" ht="24" hidden="false" customHeight="true" outlineLevel="0" collapsed="false">
      <c r="A18" s="10"/>
      <c r="B18" s="33" t="s">
        <v>50</v>
      </c>
      <c r="C18" s="31" t="n">
        <v>1605</v>
      </c>
      <c r="D18" s="10"/>
      <c r="E18" s="31" t="n">
        <v>74735</v>
      </c>
      <c r="F18" s="10"/>
      <c r="G18" s="31" t="n">
        <v>562</v>
      </c>
      <c r="H18" s="11"/>
      <c r="I18" s="31" t="n">
        <v>26498</v>
      </c>
      <c r="J18" s="11"/>
      <c r="K18" s="31" t="n">
        <v>2</v>
      </c>
      <c r="L18" s="11"/>
      <c r="M18" s="31" t="n">
        <v>106</v>
      </c>
      <c r="N18" s="11"/>
      <c r="O18" s="31" t="n">
        <v>301</v>
      </c>
      <c r="P18" s="11"/>
      <c r="Q18" s="31" t="n">
        <v>14160</v>
      </c>
      <c r="S18" s="1"/>
    </row>
    <row r="19" customFormat="false" ht="24" hidden="false" customHeight="true" outlineLevel="0" collapsed="false">
      <c r="A19" s="10"/>
      <c r="B19" s="33" t="s">
        <v>51</v>
      </c>
      <c r="C19" s="31" t="n">
        <v>1344</v>
      </c>
      <c r="D19" s="10"/>
      <c r="E19" s="31" t="n">
        <v>110927</v>
      </c>
      <c r="F19" s="10"/>
      <c r="G19" s="31" t="n">
        <v>468</v>
      </c>
      <c r="H19" s="11"/>
      <c r="I19" s="31" t="n">
        <v>39246</v>
      </c>
      <c r="J19" s="11"/>
      <c r="K19" s="31" t="n">
        <v>1</v>
      </c>
      <c r="L19" s="11"/>
      <c r="M19" s="31" t="n">
        <v>105</v>
      </c>
      <c r="N19" s="11"/>
      <c r="O19" s="31" t="n">
        <v>302</v>
      </c>
      <c r="P19" s="11"/>
      <c r="Q19" s="31" t="n">
        <v>25514</v>
      </c>
      <c r="S19" s="1"/>
    </row>
    <row r="20" customFormat="false" ht="24" hidden="false" customHeight="true" outlineLevel="0" collapsed="false">
      <c r="A20" s="10"/>
      <c r="B20" s="33" t="s">
        <v>52</v>
      </c>
      <c r="C20" s="31" t="n">
        <v>216</v>
      </c>
      <c r="D20" s="10"/>
      <c r="E20" s="31" t="n">
        <v>43669</v>
      </c>
      <c r="F20" s="10"/>
      <c r="G20" s="31" t="n">
        <v>76</v>
      </c>
      <c r="H20" s="11"/>
      <c r="I20" s="31" t="n">
        <v>16006</v>
      </c>
      <c r="J20" s="11"/>
      <c r="K20" s="34" t="s">
        <v>30</v>
      </c>
      <c r="L20" s="11"/>
      <c r="M20" s="34" t="s">
        <v>30</v>
      </c>
      <c r="N20" s="11"/>
      <c r="O20" s="31" t="n">
        <v>68</v>
      </c>
      <c r="P20" s="11"/>
      <c r="Q20" s="31" t="n">
        <v>13008</v>
      </c>
      <c r="S20" s="1"/>
    </row>
    <row r="21" customFormat="false" ht="24" hidden="false" customHeight="true" outlineLevel="0" collapsed="false">
      <c r="A21" s="10"/>
      <c r="B21" s="33" t="s">
        <v>53</v>
      </c>
      <c r="C21" s="31" t="n">
        <v>13</v>
      </c>
      <c r="D21" s="10"/>
      <c r="E21" s="31" t="n">
        <v>13924</v>
      </c>
      <c r="F21" s="10"/>
      <c r="G21" s="31" t="n">
        <v>5</v>
      </c>
      <c r="H21" s="11"/>
      <c r="I21" s="31" t="n">
        <v>3982</v>
      </c>
      <c r="J21" s="11"/>
      <c r="K21" s="34" t="s">
        <v>30</v>
      </c>
      <c r="L21" s="11"/>
      <c r="M21" s="34" t="s">
        <v>30</v>
      </c>
      <c r="N21" s="11"/>
      <c r="O21" s="31" t="n">
        <v>2</v>
      </c>
      <c r="P21" s="11"/>
      <c r="Q21" s="31" t="n">
        <v>2131</v>
      </c>
      <c r="S21" s="1"/>
    </row>
    <row r="22" customFormat="false" ht="11.2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1"/>
    </row>
    <row r="23" customFormat="false" ht="21.75" hidden="false" customHeight="false" outlineLevel="0" collapsed="false">
      <c r="B23" s="48" t="s">
        <v>5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.75" hidden="false" customHeight="false" outlineLevel="0" collapsed="false">
      <c r="B24" s="10" t="s">
        <v>5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</sheetData>
  <mergeCells count="33">
    <mergeCell ref="A5:B10"/>
    <mergeCell ref="C5:F5"/>
    <mergeCell ref="G5:J5"/>
    <mergeCell ref="K5:N5"/>
    <mergeCell ref="O5:R5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2-12-31T23:35:41Z</cp:lastPrinted>
  <dcterms:modified xsi:type="dcterms:W3CDTF">2005-07-31T08:24:24Z</dcterms:modified>
  <cp:revision>0</cp:revision>
  <dc:subject/>
  <dc:title>table1.1(2)</dc:title>
</cp:coreProperties>
</file>