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101_c4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71">
  <si>
    <r>
      <rPr>
        <sz val="12"/>
        <rFont val="DilleniaUPC"/>
        <family val="1"/>
        <charset val="222"/>
      </rPr>
      <t xml:space="preserve">1. </t>
    </r>
    <r>
      <rPr>
        <sz val="12"/>
        <rFont val="Arial"/>
        <family val="0"/>
        <charset val="222"/>
      </rPr>
      <t xml:space="preserve">ลักษณะการดำเนินงานของผู้ถือครอง  </t>
    </r>
    <r>
      <rPr>
        <sz val="12"/>
        <rFont val="DilleniaUPC"/>
        <family val="1"/>
        <charset val="222"/>
      </rPr>
      <t xml:space="preserve">OPERATION OF HOLDER</t>
    </r>
  </si>
  <si>
    <r>
      <rPr>
        <sz val="12"/>
        <rFont val="Arial"/>
        <family val="0"/>
        <charset val="222"/>
      </rPr>
      <t xml:space="preserve">ตาราง </t>
    </r>
    <r>
      <rPr>
        <sz val="12"/>
        <rFont val="DilleniaUPC"/>
        <family val="1"/>
        <charset val="222"/>
      </rPr>
      <t xml:space="preserve">1.1 </t>
    </r>
    <r>
      <rPr>
        <sz val="12"/>
        <rFont val="Arial"/>
        <family val="0"/>
        <charset val="222"/>
      </rPr>
      <t xml:space="preserve">จำนวนผู้ถือครอง และเนื้อที่ถือครองทำการเกษตร จำแนกตามลักษณะการดำเนินงานและขนาดเนื้อที่ถือครองทั้งสิ้น จังหวัดชัยภูมิ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</t>
    </r>
    <r>
      <rPr>
        <sz val="12"/>
        <rFont val="Arial"/>
        <family val="0"/>
        <charset val="222"/>
      </rPr>
      <t xml:space="preserve">เนื้อที่</t>
    </r>
    <r>
      <rPr>
        <sz val="12"/>
        <rFont val="DilleniaUPC"/>
        <family val="1"/>
        <charset val="222"/>
      </rPr>
      <t xml:space="preserve">:</t>
    </r>
    <r>
      <rPr>
        <sz val="12"/>
        <rFont val="Arial"/>
        <family val="0"/>
        <charset val="222"/>
      </rPr>
      <t xml:space="preserve">ไร่</t>
    </r>
  </si>
  <si>
    <t xml:space="preserve">TABLE 1.1  NUMBER AND AREA OF HOLDINGS BY OPERATION OF HOLDER AND SIZE OF TOTAL AREA OF HOLDING , CHAIYAPHUM PROVINCE : 2003                                             AREA : RAI</t>
  </si>
  <si>
    <r>
      <rPr>
        <sz val="12"/>
        <rFont val="Arial"/>
        <family val="0"/>
        <charset val="222"/>
      </rPr>
      <t xml:space="preserve"> ขนาดเนื้อที่ถือครองทั้งสิ้น</t>
    </r>
    <r>
      <rPr>
        <sz val="12"/>
        <rFont val="DilleniaUPC"/>
        <family val="1"/>
        <charset val="222"/>
      </rPr>
      <t xml:space="preserve">(</t>
    </r>
    <r>
      <rPr>
        <sz val="12"/>
        <rFont val="Arial"/>
        <family val="0"/>
        <charset val="222"/>
      </rPr>
      <t xml:space="preserve">ไร่</t>
    </r>
    <r>
      <rPr>
        <sz val="12"/>
        <rFont val="DilleniaUPC"/>
        <family val="1"/>
        <charset val="222"/>
      </rPr>
      <t xml:space="preserve">)</t>
    </r>
  </si>
  <si>
    <t xml:space="preserve">       รวมทั้งสิ้น      </t>
  </si>
  <si>
    <t xml:space="preserve">   เ เพาะปลูกพืช       </t>
  </si>
  <si>
    <t xml:space="preserve">      เลี้ยงสัตว์      </t>
  </si>
  <si>
    <t xml:space="preserve">  เพาะเลี้ยงสัตว์น้ำ   </t>
  </si>
  <si>
    <t xml:space="preserve">      เพาะปลูกพืช      </t>
  </si>
  <si>
    <t xml:space="preserve">    เพาะปลูกพืชและ     </t>
  </si>
  <si>
    <t xml:space="preserve">    เลี้ยงสัตว์และ     </t>
  </si>
  <si>
    <t xml:space="preserve">เพาะปลูกพืช เลี้ยงสัตว์</t>
  </si>
  <si>
    <t xml:space="preserve">  SIZE OF TOTAL AREA OF HOLDING  </t>
  </si>
  <si>
    <t xml:space="preserve">                        </t>
  </si>
  <si>
    <t xml:space="preserve">                       </t>
  </si>
  <si>
    <t xml:space="preserve">   ในพื้นที่น้ำจืด     </t>
  </si>
  <si>
    <t xml:space="preserve">    และเลี้ยงสัตว์     </t>
  </si>
  <si>
    <t xml:space="preserve"> เพาะเลี้ยงสัตว์ใน     </t>
  </si>
  <si>
    <t xml:space="preserve"> เพาะเลี้ยงสัตว์น้ำ    </t>
  </si>
  <si>
    <t xml:space="preserve"> และเพาะเลี้ยงสัตว์น้ำ </t>
  </si>
  <si>
    <t xml:space="preserve">              (RAI)              </t>
  </si>
  <si>
    <t xml:space="preserve">    พื้นที่น้ำจืด      </t>
  </si>
  <si>
    <t xml:space="preserve">    ในพื้นที่น้ำจืด    </t>
  </si>
  <si>
    <t xml:space="preserve">     ในพื้นที่น้ำจืด   </t>
  </si>
  <si>
    <t xml:space="preserve">                                 </t>
  </si>
  <si>
    <t xml:space="preserve">          TOTAL         </t>
  </si>
  <si>
    <t xml:space="preserve">   CROPS CULTIVATED    </t>
  </si>
  <si>
    <t xml:space="preserve">       LIVESTOCK       </t>
  </si>
  <si>
    <t xml:space="preserve">  FRESH WATER CULTURE  </t>
  </si>
  <si>
    <t xml:space="preserve">    CROPS CULTIVATED   </t>
  </si>
  <si>
    <t xml:space="preserve">      LIVESTOCK        </t>
  </si>
  <si>
    <t xml:space="preserve">   CROPS CULTIVATED,   </t>
  </si>
  <si>
    <t xml:space="preserve">     AND LIVESTOCK     </t>
  </si>
  <si>
    <t xml:space="preserve">         AND           </t>
  </si>
  <si>
    <t xml:space="preserve">          AND          </t>
  </si>
  <si>
    <t xml:space="preserve">  LIVESTOCK AND FRESH  </t>
  </si>
  <si>
    <t xml:space="preserve">     WATER CULTURE     </t>
  </si>
  <si>
    <t xml:space="preserve">   จำนวน    </t>
  </si>
  <si>
    <t xml:space="preserve">  เนื้อที่ </t>
  </si>
  <si>
    <t xml:space="preserve">   จำนวน   </t>
  </si>
  <si>
    <t xml:space="preserve">   NUMBER   </t>
  </si>
  <si>
    <t xml:space="preserve">    AREA   </t>
  </si>
  <si>
    <t xml:space="preserve">   NUMBER  </t>
  </si>
  <si>
    <t xml:space="preserve">   AREA    </t>
  </si>
  <si>
    <t xml:space="preserve">  NUMBER   </t>
  </si>
  <si>
    <t xml:space="preserve">  AREA     </t>
  </si>
  <si>
    <r>
      <rPr>
        <sz val="12"/>
        <rFont val="Arial"/>
        <family val="0"/>
        <charset val="222"/>
      </rPr>
      <t xml:space="preserve">           รวม </t>
    </r>
    <r>
      <rPr>
        <sz val="12"/>
        <rFont val="DilleniaUPC"/>
        <family val="1"/>
        <charset val="222"/>
      </rPr>
      <t xml:space="preserve">Total             </t>
    </r>
  </si>
  <si>
    <r>
      <rPr>
        <sz val="12"/>
        <rFont val="Arial"/>
        <family val="0"/>
        <charset val="222"/>
      </rPr>
      <t xml:space="preserve">        ต่ำกว่า </t>
    </r>
    <r>
      <rPr>
        <sz val="12"/>
        <rFont val="DilleniaUPC"/>
        <family val="1"/>
        <charset val="222"/>
      </rPr>
      <t xml:space="preserve">Under 1          </t>
    </r>
  </si>
  <si>
    <t xml:space="preserve">          -</t>
  </si>
  <si>
    <t xml:space="preserve">           2   -    3            </t>
  </si>
  <si>
    <t xml:space="preserve">           4   -    5            </t>
  </si>
  <si>
    <t xml:space="preserve">           6   -    7            </t>
  </si>
  <si>
    <t xml:space="preserve">           8   -    9            </t>
  </si>
  <si>
    <t xml:space="preserve">          10   -   14            </t>
  </si>
  <si>
    <t xml:space="preserve">          15   -   19            </t>
  </si>
  <si>
    <t xml:space="preserve">          20   -   24            </t>
  </si>
  <si>
    <t xml:space="preserve">          25   -   29            </t>
  </si>
  <si>
    <t xml:space="preserve">          30   -   39            </t>
  </si>
  <si>
    <t xml:space="preserve">          40   -   49            </t>
  </si>
  <si>
    <t xml:space="preserve">          50   -   59            </t>
  </si>
  <si>
    <t xml:space="preserve">          60   -   79            </t>
  </si>
  <si>
    <t xml:space="preserve">          80   -   99            </t>
  </si>
  <si>
    <t xml:space="preserve">         100   -  139            </t>
  </si>
  <si>
    <t xml:space="preserve">-</t>
  </si>
  <si>
    <t xml:space="preserve">         140   -  179            </t>
  </si>
  <si>
    <t xml:space="preserve">         180   -  249            </t>
  </si>
  <si>
    <t xml:space="preserve">         250   -  499            </t>
  </si>
  <si>
    <t xml:space="preserve">         500   -  999            </t>
  </si>
  <si>
    <r>
      <rPr>
        <sz val="12"/>
        <rFont val="DilleniaUPC"/>
        <family val="1"/>
        <charset val="222"/>
      </rPr>
      <t xml:space="preserve">        1,000 </t>
    </r>
    <r>
      <rPr>
        <sz val="12"/>
        <rFont val="Arial"/>
        <family val="0"/>
        <charset val="222"/>
      </rPr>
      <t xml:space="preserve">ขึ้นไป </t>
    </r>
    <r>
      <rPr>
        <sz val="12"/>
        <rFont val="DilleniaUPC"/>
        <family val="1"/>
        <charset val="222"/>
      </rPr>
      <t xml:space="preserve">and over    </t>
    </r>
  </si>
  <si>
    <r>
      <rPr>
        <sz val="12"/>
        <rFont val="Arial"/>
        <family val="0"/>
        <charset val="222"/>
      </rPr>
      <t xml:space="preserve">ที่มา</t>
    </r>
    <r>
      <rPr>
        <sz val="12"/>
        <rFont val="DilleniaUPC"/>
        <family val="1"/>
        <charset val="222"/>
      </rPr>
      <t xml:space="preserve">: </t>
    </r>
    <r>
      <rPr>
        <sz val="12"/>
        <rFont val="Arial"/>
        <family val="0"/>
        <charset val="222"/>
      </rPr>
      <t xml:space="preserve">รายงานสำมะโนเกษตร พ</t>
    </r>
    <r>
      <rPr>
        <sz val="12"/>
        <rFont val="Dilleni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DilleniaUPC"/>
        <family val="1"/>
        <charset val="222"/>
      </rPr>
      <t xml:space="preserve">.2546  </t>
    </r>
    <r>
      <rPr>
        <sz val="12"/>
        <rFont val="Arial"/>
        <family val="0"/>
        <charset val="222"/>
      </rPr>
      <t xml:space="preserve">จังหวัดชัยภูมิ  สำนักงานสถิติแห่งชาติ  สำนักนายกรัฐมนตรี</t>
    </r>
  </si>
  <si>
    <t xml:space="preserve">Source:  Agriculturl Census , 2003    Changwat Chaiyaphum Nationnal Statistical Office,Office of  the prime minis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illeniaUPC"/>
      <family val="1"/>
      <charset val="222"/>
    </font>
    <font>
      <sz val="12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5.99"/>
    <col collapsed="false" customWidth="true" hidden="false" outlineLevel="0" max="3" min="3" style="1" width="8.28"/>
    <col collapsed="false" customWidth="true" hidden="false" outlineLevel="0" max="4" min="4" style="1" width="1.41"/>
    <col collapsed="false" customWidth="true" hidden="false" outlineLevel="0" max="5" min="5" style="1" width="7.28"/>
    <col collapsed="false" customWidth="true" hidden="false" outlineLevel="0" max="6" min="6" style="1" width="1.28"/>
    <col collapsed="false" customWidth="true" hidden="false" outlineLevel="0" max="7" min="7" style="1" width="8.14"/>
    <col collapsed="false" customWidth="true" hidden="false" outlineLevel="0" max="8" min="8" style="1" width="1.13"/>
    <col collapsed="false" customWidth="true" hidden="false" outlineLevel="0" max="9" min="9" style="1" width="7.42"/>
    <col collapsed="false" customWidth="true" hidden="false" outlineLevel="0" max="10" min="10" style="1" width="0.99"/>
    <col collapsed="false" customWidth="true" hidden="false" outlineLevel="0" max="11" min="11" style="1" width="8.28"/>
    <col collapsed="false" customWidth="true" hidden="false" outlineLevel="0" max="12" min="12" style="1" width="1.28"/>
    <col collapsed="false" customWidth="true" hidden="false" outlineLevel="0" max="13" min="13" style="1" width="7.42"/>
    <col collapsed="false" customWidth="true" hidden="false" outlineLevel="0" max="14" min="14" style="1" width="1.13"/>
    <col collapsed="false" customWidth="true" hidden="false" outlineLevel="0" max="15" min="15" style="1" width="7.85"/>
    <col collapsed="false" customWidth="true" hidden="false" outlineLevel="0" max="16" min="16" style="1" width="1.13"/>
    <col collapsed="false" customWidth="true" hidden="false" outlineLevel="0" max="17" min="17" style="1" width="7.14"/>
    <col collapsed="false" customWidth="true" hidden="false" outlineLevel="0" max="18" min="18" style="1" width="1.28"/>
    <col collapsed="false" customWidth="true" hidden="false" outlineLevel="0" max="19" min="19" style="1" width="7.28"/>
    <col collapsed="false" customWidth="true" hidden="false" outlineLevel="0" max="20" min="20" style="1" width="1.28"/>
    <col collapsed="false" customWidth="true" hidden="false" outlineLevel="0" max="21" min="21" style="1" width="6.7"/>
    <col collapsed="false" customWidth="true" hidden="false" outlineLevel="0" max="22" min="22" style="1" width="1.28"/>
    <col collapsed="false" customWidth="true" hidden="false" outlineLevel="0" max="23" min="23" style="1" width="7.42"/>
    <col collapsed="false" customWidth="true" hidden="false" outlineLevel="0" max="24" min="24" style="1" width="1.13"/>
    <col collapsed="false" customWidth="true" hidden="false" outlineLevel="0" max="25" min="25" style="1" width="7.56"/>
    <col collapsed="false" customWidth="true" hidden="false" outlineLevel="0" max="26" min="26" style="1" width="1.28"/>
    <col collapsed="false" customWidth="true" hidden="false" outlineLevel="0" max="27" min="27" style="1" width="7.99"/>
    <col collapsed="false" customWidth="true" hidden="false" outlineLevel="0" max="28" min="28" style="1" width="1.13"/>
    <col collapsed="false" customWidth="true" hidden="false" outlineLevel="0" max="29" min="29" style="1" width="7.85"/>
    <col collapsed="false" customWidth="true" hidden="false" outlineLevel="0" max="30" min="30" style="1" width="1.13"/>
    <col collapsed="false" customWidth="true" hidden="false" outlineLevel="0" max="31" min="31" style="1" width="8.28"/>
    <col collapsed="false" customWidth="true" hidden="false" outlineLevel="0" max="32" min="32" style="1" width="1.13"/>
    <col collapsed="false" customWidth="true" hidden="false" outlineLevel="0" max="33" min="33" style="1" width="7.85"/>
    <col collapsed="false" customWidth="true" hidden="false" outlineLevel="0" max="35" min="34" style="1" width="9.14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false" outlineLevel="0" collapsed="false">
      <c r="A2" s="2" t="s">
        <v>1</v>
      </c>
    </row>
    <row r="3" customFormat="false" ht="18" hidden="false" customHeight="false" outlineLevel="0" collapsed="false">
      <c r="A3" s="1" t="s">
        <v>2</v>
      </c>
    </row>
    <row r="4" customFormat="false" ht="18" hidden="false" customHeight="false" outlineLevel="0" collapsed="false">
      <c r="B4" s="2" t="s">
        <v>3</v>
      </c>
      <c r="C4" s="2" t="s">
        <v>4</v>
      </c>
      <c r="E4" s="2" t="s">
        <v>5</v>
      </c>
      <c r="G4" s="2" t="s">
        <v>6</v>
      </c>
      <c r="I4" s="2" t="s">
        <v>7</v>
      </c>
      <c r="K4" s="2" t="s">
        <v>8</v>
      </c>
      <c r="M4" s="2" t="s">
        <v>9</v>
      </c>
      <c r="O4" s="2" t="s">
        <v>10</v>
      </c>
      <c r="Q4" s="2" t="s">
        <v>11</v>
      </c>
    </row>
    <row r="5" customFormat="false" ht="18" hidden="false" customHeight="false" outlineLevel="0" collapsed="false">
      <c r="B5" s="1" t="s">
        <v>12</v>
      </c>
      <c r="C5" s="1" t="s">
        <v>13</v>
      </c>
      <c r="E5" s="1" t="s">
        <v>14</v>
      </c>
      <c r="G5" s="1" t="s">
        <v>14</v>
      </c>
      <c r="I5" s="2" t="s">
        <v>15</v>
      </c>
      <c r="K5" s="2" t="s">
        <v>16</v>
      </c>
      <c r="M5" s="2" t="s">
        <v>17</v>
      </c>
      <c r="O5" s="2" t="s">
        <v>18</v>
      </c>
      <c r="Q5" s="2" t="s">
        <v>19</v>
      </c>
    </row>
    <row r="6" customFormat="false" ht="18" hidden="false" customHeight="false" outlineLevel="0" collapsed="false">
      <c r="B6" s="1" t="s">
        <v>20</v>
      </c>
      <c r="C6" s="1" t="s">
        <v>13</v>
      </c>
      <c r="E6" s="1" t="s">
        <v>14</v>
      </c>
      <c r="G6" s="1" t="s">
        <v>14</v>
      </c>
      <c r="I6" s="1" t="s">
        <v>14</v>
      </c>
      <c r="K6" s="1" t="s">
        <v>14</v>
      </c>
      <c r="M6" s="2" t="s">
        <v>21</v>
      </c>
      <c r="O6" s="2" t="s">
        <v>22</v>
      </c>
      <c r="Q6" s="2" t="s">
        <v>23</v>
      </c>
    </row>
    <row r="7" customFormat="false" ht="18" hidden="false" customHeight="false" outlineLevel="0" collapsed="false">
      <c r="B7" s="1" t="s">
        <v>24</v>
      </c>
      <c r="C7" s="1" t="s">
        <v>25</v>
      </c>
      <c r="E7" s="1" t="s">
        <v>26</v>
      </c>
      <c r="G7" s="1" t="s">
        <v>27</v>
      </c>
      <c r="I7" s="1" t="s">
        <v>28</v>
      </c>
      <c r="K7" s="1" t="s">
        <v>29</v>
      </c>
      <c r="M7" s="1" t="s">
        <v>29</v>
      </c>
      <c r="O7" s="1" t="s">
        <v>30</v>
      </c>
      <c r="Q7" s="1" t="s">
        <v>31</v>
      </c>
    </row>
    <row r="8" customFormat="false" ht="18" hidden="false" customHeight="false" outlineLevel="0" collapsed="false">
      <c r="B8" s="1" t="s">
        <v>24</v>
      </c>
      <c r="C8" s="1" t="s">
        <v>13</v>
      </c>
      <c r="E8" s="1" t="s">
        <v>14</v>
      </c>
      <c r="G8" s="1" t="s">
        <v>14</v>
      </c>
      <c r="I8" s="1" t="s">
        <v>14</v>
      </c>
      <c r="K8" s="1" t="s">
        <v>32</v>
      </c>
      <c r="M8" s="1" t="s">
        <v>33</v>
      </c>
      <c r="O8" s="1" t="s">
        <v>34</v>
      </c>
      <c r="Q8" s="1" t="s">
        <v>35</v>
      </c>
    </row>
    <row r="9" customFormat="false" ht="18" hidden="false" customHeight="false" outlineLevel="0" collapsed="false">
      <c r="B9" s="1" t="s">
        <v>24</v>
      </c>
      <c r="C9" s="1" t="s">
        <v>13</v>
      </c>
      <c r="E9" s="1" t="s">
        <v>14</v>
      </c>
      <c r="G9" s="1" t="s">
        <v>14</v>
      </c>
      <c r="I9" s="1" t="s">
        <v>14</v>
      </c>
      <c r="K9" s="1" t="s">
        <v>14</v>
      </c>
      <c r="M9" s="1" t="s">
        <v>28</v>
      </c>
      <c r="O9" s="1" t="s">
        <v>28</v>
      </c>
      <c r="Q9" s="1" t="s">
        <v>36</v>
      </c>
    </row>
    <row r="10" customFormat="false" ht="18" hidden="false" customHeight="false" outlineLevel="0" collapsed="false">
      <c r="B10" s="1" t="s">
        <v>24</v>
      </c>
      <c r="C10" s="2" t="s">
        <v>37</v>
      </c>
      <c r="E10" s="2" t="s">
        <v>38</v>
      </c>
      <c r="G10" s="2" t="s">
        <v>39</v>
      </c>
      <c r="I10" s="2" t="s">
        <v>38</v>
      </c>
      <c r="K10" s="2" t="s">
        <v>39</v>
      </c>
      <c r="M10" s="2" t="s">
        <v>38</v>
      </c>
      <c r="O10" s="2" t="s">
        <v>39</v>
      </c>
      <c r="Q10" s="2" t="s">
        <v>38</v>
      </c>
      <c r="S10" s="2" t="s">
        <v>39</v>
      </c>
      <c r="U10" s="2" t="s">
        <v>38</v>
      </c>
      <c r="W10" s="2" t="s">
        <v>39</v>
      </c>
      <c r="Y10" s="2" t="s">
        <v>38</v>
      </c>
      <c r="AA10" s="2" t="s">
        <v>39</v>
      </c>
      <c r="AC10" s="2" t="s">
        <v>38</v>
      </c>
      <c r="AE10" s="2" t="s">
        <v>39</v>
      </c>
      <c r="AG10" s="2" t="s">
        <v>38</v>
      </c>
    </row>
    <row r="11" customFormat="false" ht="17.1" hidden="false" customHeight="true" outlineLevel="0" collapsed="false">
      <c r="B11" s="1" t="s">
        <v>24</v>
      </c>
      <c r="C11" s="1" t="s">
        <v>40</v>
      </c>
      <c r="E11" s="1" t="s">
        <v>41</v>
      </c>
      <c r="G11" s="1" t="s">
        <v>42</v>
      </c>
      <c r="I11" s="1" t="s">
        <v>43</v>
      </c>
      <c r="K11" s="1" t="s">
        <v>44</v>
      </c>
      <c r="M11" s="1" t="s">
        <v>43</v>
      </c>
      <c r="O11" s="1" t="s">
        <v>42</v>
      </c>
      <c r="Q11" s="1" t="s">
        <v>43</v>
      </c>
      <c r="S11" s="1" t="s">
        <v>42</v>
      </c>
      <c r="U11" s="1" t="s">
        <v>43</v>
      </c>
      <c r="W11" s="1" t="s">
        <v>44</v>
      </c>
      <c r="Y11" s="1" t="s">
        <v>43</v>
      </c>
      <c r="AA11" s="1" t="s">
        <v>44</v>
      </c>
      <c r="AC11" s="1" t="s">
        <v>45</v>
      </c>
      <c r="AE11" s="1" t="s">
        <v>42</v>
      </c>
      <c r="AG11" s="1" t="s">
        <v>43</v>
      </c>
    </row>
    <row r="12" customFormat="false" ht="17.1" hidden="false" customHeight="true" outlineLevel="0" collapsed="false">
      <c r="B12" s="2" t="s">
        <v>46</v>
      </c>
      <c r="C12" s="3" t="n">
        <v>146834</v>
      </c>
      <c r="D12" s="3"/>
      <c r="E12" s="3" t="n">
        <v>2888536</v>
      </c>
      <c r="F12" s="3"/>
      <c r="G12" s="3" t="n">
        <v>94066</v>
      </c>
      <c r="H12" s="3"/>
      <c r="I12" s="3" t="n">
        <v>1765603</v>
      </c>
      <c r="J12" s="3"/>
      <c r="K12" s="3" t="n">
        <v>2491</v>
      </c>
      <c r="L12" s="3"/>
      <c r="M12" s="3" t="n">
        <v>5797</v>
      </c>
      <c r="N12" s="3"/>
      <c r="O12" s="1" t="n">
        <v>220</v>
      </c>
      <c r="Q12" s="3" t="n">
        <v>1049</v>
      </c>
      <c r="R12" s="3"/>
      <c r="S12" s="3" t="n">
        <v>36685</v>
      </c>
      <c r="T12" s="3"/>
      <c r="U12" s="3" t="n">
        <v>771863</v>
      </c>
      <c r="V12" s="3"/>
      <c r="W12" s="3" t="n">
        <v>6737</v>
      </c>
      <c r="X12" s="3"/>
      <c r="Y12" s="3" t="n">
        <v>162874</v>
      </c>
      <c r="Z12" s="3"/>
      <c r="AA12" s="1" t="n">
        <v>166</v>
      </c>
      <c r="AC12" s="1" t="n">
        <v>924</v>
      </c>
      <c r="AE12" s="3" t="n">
        <v>6469</v>
      </c>
      <c r="AF12" s="3"/>
      <c r="AG12" s="3" t="n">
        <v>180426</v>
      </c>
    </row>
    <row r="13" customFormat="false" ht="17.1" hidden="false" customHeight="true" outlineLevel="0" collapsed="false">
      <c r="B13" s="2" t="s">
        <v>47</v>
      </c>
      <c r="C13" s="1" t="n">
        <v>974</v>
      </c>
      <c r="E13" s="1" t="n">
        <v>0</v>
      </c>
      <c r="G13" s="1" t="n">
        <v>117</v>
      </c>
      <c r="I13" s="1" t="n">
        <v>0</v>
      </c>
      <c r="K13" s="1" t="n">
        <v>807</v>
      </c>
      <c r="M13" s="1" t="n">
        <v>0</v>
      </c>
      <c r="O13" s="1" t="n">
        <v>8</v>
      </c>
      <c r="Q13" s="1" t="n">
        <v>0</v>
      </c>
      <c r="S13" s="1" t="n">
        <v>36</v>
      </c>
      <c r="U13" s="1" t="n">
        <v>0</v>
      </c>
      <c r="W13" s="1" t="n">
        <v>1</v>
      </c>
      <c r="Y13" s="1" t="n">
        <v>0</v>
      </c>
      <c r="AA13" s="1" t="n">
        <v>5</v>
      </c>
      <c r="AC13" s="1" t="n">
        <v>0</v>
      </c>
      <c r="AE13" s="1" t="s">
        <v>48</v>
      </c>
      <c r="AG13" s="1" t="s">
        <v>48</v>
      </c>
    </row>
    <row r="14" customFormat="false" ht="17.1" hidden="false" customHeight="true" outlineLevel="0" collapsed="false">
      <c r="B14" s="1" t="n">
        <v>1</v>
      </c>
      <c r="C14" s="3" t="n">
        <v>2864</v>
      </c>
      <c r="D14" s="3"/>
      <c r="E14" s="3" t="n">
        <v>2864</v>
      </c>
      <c r="F14" s="3"/>
      <c r="G14" s="3" t="n">
        <v>1129</v>
      </c>
      <c r="H14" s="3"/>
      <c r="I14" s="3" t="n">
        <v>1129</v>
      </c>
      <c r="J14" s="3"/>
      <c r="K14" s="3" t="n">
        <v>1254</v>
      </c>
      <c r="L14" s="3"/>
      <c r="M14" s="3" t="n">
        <v>1254</v>
      </c>
      <c r="N14" s="3"/>
      <c r="O14" s="1" t="n">
        <v>108</v>
      </c>
      <c r="Q14" s="1" t="n">
        <v>108</v>
      </c>
      <c r="S14" s="1" t="n">
        <v>306</v>
      </c>
      <c r="U14" s="1" t="n">
        <v>306</v>
      </c>
      <c r="W14" s="1" t="n">
        <v>11</v>
      </c>
      <c r="Y14" s="1" t="n">
        <v>11</v>
      </c>
      <c r="AA14" s="1" t="n">
        <v>46</v>
      </c>
      <c r="AC14" s="1" t="n">
        <v>46</v>
      </c>
      <c r="AE14" s="1" t="n">
        <v>10</v>
      </c>
      <c r="AG14" s="1" t="n">
        <v>10</v>
      </c>
    </row>
    <row r="15" customFormat="false" ht="17.1" hidden="false" customHeight="true" outlineLevel="0" collapsed="false">
      <c r="C15" s="3" t="n">
        <f aca="false">SUM(C13:C14)</f>
        <v>3838</v>
      </c>
      <c r="D15" s="3"/>
      <c r="E15" s="3" t="n">
        <f aca="false">SUM(E13:E14)</f>
        <v>2864</v>
      </c>
      <c r="F15" s="3"/>
      <c r="G15" s="3" t="n">
        <f aca="false">SUM(G13:G14)</f>
        <v>1246</v>
      </c>
      <c r="H15" s="3"/>
      <c r="I15" s="3" t="n">
        <f aca="false">SUM(I13:I14)</f>
        <v>1129</v>
      </c>
      <c r="J15" s="3"/>
      <c r="K15" s="3" t="n">
        <f aca="false">SUM(K13:K14)</f>
        <v>2061</v>
      </c>
      <c r="L15" s="3"/>
      <c r="M15" s="3" t="n">
        <f aca="false">SUM(M13:M14)</f>
        <v>1254</v>
      </c>
      <c r="N15" s="3"/>
      <c r="O15" s="1" t="n">
        <f aca="false">SUM(O13:O14)</f>
        <v>116</v>
      </c>
      <c r="Q15" s="1" t="n">
        <f aca="false">SUM(Q13:Q14)</f>
        <v>108</v>
      </c>
      <c r="S15" s="1" t="n">
        <f aca="false">SUM(S13:S14)</f>
        <v>342</v>
      </c>
      <c r="U15" s="1" t="n">
        <f aca="false">SUM(U13:U14)</f>
        <v>306</v>
      </c>
      <c r="W15" s="1" t="n">
        <f aca="false">SUM(W13:W14)</f>
        <v>12</v>
      </c>
      <c r="Y15" s="1" t="n">
        <f aca="false">SUM(Y13:Y14)</f>
        <v>11</v>
      </c>
      <c r="AA15" s="1" t="n">
        <f aca="false">SUM(AA13:AA14)</f>
        <v>51</v>
      </c>
      <c r="AC15" s="1" t="n">
        <f aca="false">SUM(AC13:AC14)</f>
        <v>46</v>
      </c>
      <c r="AE15" s="1" t="n">
        <f aca="false">SUM(AE14)</f>
        <v>10</v>
      </c>
      <c r="AG15" s="1" t="n">
        <f aca="false">SUM(AG14)</f>
        <v>10</v>
      </c>
    </row>
    <row r="16" customFormat="false" ht="17.1" hidden="false" customHeight="true" outlineLevel="0" collapsed="false">
      <c r="B16" s="1" t="s">
        <v>49</v>
      </c>
      <c r="C16" s="3" t="n">
        <v>7806</v>
      </c>
      <c r="D16" s="3"/>
      <c r="E16" s="3" t="n">
        <v>20225</v>
      </c>
      <c r="F16" s="3"/>
      <c r="G16" s="3" t="n">
        <v>5696</v>
      </c>
      <c r="H16" s="3"/>
      <c r="I16" s="3" t="n">
        <v>14838</v>
      </c>
      <c r="J16" s="3"/>
      <c r="K16" s="1" t="n">
        <v>219</v>
      </c>
      <c r="M16" s="1" t="n">
        <v>484</v>
      </c>
      <c r="O16" s="1" t="n">
        <v>49</v>
      </c>
      <c r="Q16" s="1" t="n">
        <v>114</v>
      </c>
      <c r="S16" s="3" t="n">
        <v>1540</v>
      </c>
      <c r="T16" s="3"/>
      <c r="U16" s="3" t="n">
        <v>4031</v>
      </c>
      <c r="V16" s="3"/>
      <c r="W16" s="1" t="n">
        <v>146</v>
      </c>
      <c r="Y16" s="1" t="n">
        <v>377</v>
      </c>
      <c r="AA16" s="1" t="n">
        <v>52</v>
      </c>
      <c r="AC16" s="1" t="n">
        <v>121</v>
      </c>
      <c r="AE16" s="1" t="n">
        <v>104</v>
      </c>
      <c r="AG16" s="1" t="n">
        <v>260</v>
      </c>
    </row>
    <row r="17" customFormat="false" ht="17.1" hidden="false" customHeight="true" outlineLevel="0" collapsed="false">
      <c r="B17" s="1" t="s">
        <v>50</v>
      </c>
      <c r="C17" s="3" t="n">
        <v>13749</v>
      </c>
      <c r="D17" s="3"/>
      <c r="E17" s="3" t="n">
        <v>63675</v>
      </c>
      <c r="F17" s="3"/>
      <c r="G17" s="3" t="n">
        <v>10155</v>
      </c>
      <c r="H17" s="3"/>
      <c r="I17" s="3" t="n">
        <v>47017</v>
      </c>
      <c r="J17" s="3"/>
      <c r="K17" s="1" t="n">
        <v>48</v>
      </c>
      <c r="M17" s="1" t="n">
        <v>227</v>
      </c>
      <c r="O17" s="1" t="n">
        <v>17</v>
      </c>
      <c r="Q17" s="1" t="n">
        <v>75</v>
      </c>
      <c r="S17" s="3" t="n">
        <v>2870</v>
      </c>
      <c r="T17" s="3"/>
      <c r="U17" s="3" t="n">
        <v>13325</v>
      </c>
      <c r="V17" s="3"/>
      <c r="W17" s="1" t="n">
        <v>391</v>
      </c>
      <c r="Y17" s="3" t="n">
        <v>1801</v>
      </c>
      <c r="Z17" s="3"/>
      <c r="AA17" s="1" t="n">
        <v>24</v>
      </c>
      <c r="AC17" s="1" t="n">
        <v>106</v>
      </c>
      <c r="AE17" s="1" t="n">
        <v>244</v>
      </c>
      <c r="AG17" s="3" t="n">
        <v>1124</v>
      </c>
    </row>
    <row r="18" customFormat="false" ht="17.1" hidden="false" customHeight="true" outlineLevel="0" collapsed="false">
      <c r="C18" s="3" t="n">
        <f aca="false">SUM(C16:C17)</f>
        <v>21555</v>
      </c>
      <c r="D18" s="3"/>
      <c r="E18" s="3" t="n">
        <f aca="false">SUM(E16:E17)</f>
        <v>83900</v>
      </c>
      <c r="F18" s="3"/>
      <c r="G18" s="3" t="n">
        <f aca="false">SUM(G16:G17)</f>
        <v>15851</v>
      </c>
      <c r="H18" s="3"/>
      <c r="I18" s="3" t="n">
        <f aca="false">SUM(I16:I17)</f>
        <v>61855</v>
      </c>
      <c r="J18" s="3"/>
      <c r="K18" s="3" t="n">
        <f aca="false">SUM(K16:K17)</f>
        <v>267</v>
      </c>
      <c r="L18" s="3"/>
      <c r="M18" s="3" t="n">
        <f aca="false">SUM(M16:M17)</f>
        <v>711</v>
      </c>
      <c r="N18" s="3"/>
      <c r="O18" s="3" t="n">
        <f aca="false">SUM(O16:O17)</f>
        <v>66</v>
      </c>
      <c r="P18" s="3"/>
      <c r="Q18" s="3" t="n">
        <f aca="false">SUM(Q16:Q17)</f>
        <v>189</v>
      </c>
      <c r="R18" s="3"/>
      <c r="S18" s="3" t="n">
        <f aca="false">SUM(S16:S17)</f>
        <v>4410</v>
      </c>
      <c r="T18" s="3"/>
      <c r="U18" s="3" t="n">
        <f aca="false">SUM(U16:U17)</f>
        <v>17356</v>
      </c>
      <c r="V18" s="3"/>
      <c r="W18" s="3" t="n">
        <f aca="false">SUM(W16:W17)</f>
        <v>537</v>
      </c>
      <c r="X18" s="3"/>
      <c r="Y18" s="3" t="n">
        <f aca="false">SUM(Y16:Y17)</f>
        <v>2178</v>
      </c>
      <c r="Z18" s="3"/>
      <c r="AA18" s="3" t="n">
        <f aca="false">SUM(AA16:AA17)</f>
        <v>76</v>
      </c>
      <c r="AB18" s="3"/>
      <c r="AC18" s="3" t="n">
        <f aca="false">SUM(AC16:AC17)</f>
        <v>227</v>
      </c>
      <c r="AD18" s="3"/>
      <c r="AE18" s="3" t="n">
        <f aca="false">SUM(AE16:AE17)</f>
        <v>348</v>
      </c>
      <c r="AF18" s="3"/>
      <c r="AG18" s="3" t="n">
        <f aca="false">SUM(AG16:AG17)</f>
        <v>1384</v>
      </c>
    </row>
    <row r="19" customFormat="false" ht="17.1" hidden="false" customHeight="true" outlineLevel="0" collapsed="false">
      <c r="B19" s="1" t="s">
        <v>51</v>
      </c>
      <c r="C19" s="3" t="n">
        <v>11661</v>
      </c>
      <c r="D19" s="3"/>
      <c r="E19" s="3" t="n">
        <v>75797</v>
      </c>
      <c r="F19" s="3"/>
      <c r="G19" s="3" t="n">
        <v>8139</v>
      </c>
      <c r="H19" s="3"/>
      <c r="I19" s="3" t="n">
        <v>52870</v>
      </c>
      <c r="J19" s="3"/>
      <c r="K19" s="1" t="n">
        <v>19</v>
      </c>
      <c r="M19" s="1" t="n">
        <v>123</v>
      </c>
      <c r="O19" s="1" t="n">
        <v>5</v>
      </c>
      <c r="Q19" s="1" t="n">
        <v>32</v>
      </c>
      <c r="S19" s="3" t="n">
        <v>2789</v>
      </c>
      <c r="T19" s="3"/>
      <c r="U19" s="3" t="n">
        <v>18142</v>
      </c>
      <c r="V19" s="3"/>
      <c r="W19" s="1" t="n">
        <v>431</v>
      </c>
      <c r="Y19" s="3" t="n">
        <v>2817</v>
      </c>
      <c r="Z19" s="3"/>
      <c r="AA19" s="1" t="n">
        <v>5</v>
      </c>
      <c r="AC19" s="1" t="n">
        <v>31</v>
      </c>
      <c r="AE19" s="1" t="n">
        <v>273</v>
      </c>
      <c r="AG19" s="3" t="n">
        <v>1782</v>
      </c>
    </row>
    <row r="20" customFormat="false" ht="17.1" hidden="false" customHeight="true" outlineLevel="0" collapsed="false">
      <c r="B20" s="1" t="s">
        <v>52</v>
      </c>
      <c r="C20" s="3" t="n">
        <v>10137</v>
      </c>
      <c r="D20" s="3"/>
      <c r="E20" s="3" t="n">
        <v>85394</v>
      </c>
      <c r="F20" s="3"/>
      <c r="G20" s="3" t="n">
        <v>6899</v>
      </c>
      <c r="H20" s="3"/>
      <c r="I20" s="3" t="n">
        <v>58056</v>
      </c>
      <c r="J20" s="3"/>
      <c r="K20" s="1" t="n">
        <v>16</v>
      </c>
      <c r="M20" s="1" t="n">
        <v>133</v>
      </c>
      <c r="O20" s="1" t="n">
        <v>6</v>
      </c>
      <c r="Q20" s="1" t="n">
        <v>51</v>
      </c>
      <c r="S20" s="3" t="n">
        <v>2432</v>
      </c>
      <c r="T20" s="3"/>
      <c r="U20" s="3" t="n">
        <v>20516</v>
      </c>
      <c r="V20" s="3"/>
      <c r="W20" s="1" t="n">
        <v>422</v>
      </c>
      <c r="Y20" s="3" t="n">
        <v>3564</v>
      </c>
      <c r="Z20" s="3"/>
      <c r="AA20" s="1" t="n">
        <v>6</v>
      </c>
      <c r="AC20" s="1" t="n">
        <v>51</v>
      </c>
      <c r="AE20" s="1" t="n">
        <v>356</v>
      </c>
      <c r="AG20" s="3" t="n">
        <v>3023</v>
      </c>
    </row>
    <row r="21" customFormat="false" ht="17.1" hidden="false" customHeight="true" outlineLevel="0" collapsed="false">
      <c r="C21" s="3" t="n">
        <f aca="false">SUM(C19:C20)</f>
        <v>21798</v>
      </c>
      <c r="D21" s="3"/>
      <c r="E21" s="3" t="n">
        <f aca="false">SUM(E19:E20)</f>
        <v>161191</v>
      </c>
      <c r="F21" s="3"/>
      <c r="G21" s="3" t="n">
        <f aca="false">SUM(G19:G20)</f>
        <v>15038</v>
      </c>
      <c r="H21" s="3"/>
      <c r="I21" s="3" t="n">
        <f aca="false">SUM(I19:I20)</f>
        <v>110926</v>
      </c>
      <c r="J21" s="3"/>
      <c r="K21" s="3" t="n">
        <f aca="false">SUM(K19:K20)</f>
        <v>35</v>
      </c>
      <c r="L21" s="3"/>
      <c r="M21" s="3" t="n">
        <f aca="false">SUM(M19:M20)</f>
        <v>256</v>
      </c>
      <c r="N21" s="3"/>
      <c r="O21" s="3" t="n">
        <f aca="false">SUM(O19:O20)</f>
        <v>11</v>
      </c>
      <c r="P21" s="3"/>
      <c r="Q21" s="3" t="n">
        <f aca="false">SUM(Q19:Q20)</f>
        <v>83</v>
      </c>
      <c r="R21" s="3"/>
      <c r="S21" s="3" t="n">
        <f aca="false">SUM(S19:S20)</f>
        <v>5221</v>
      </c>
      <c r="T21" s="3"/>
      <c r="U21" s="3" t="n">
        <f aca="false">SUM(U19:U20)</f>
        <v>38658</v>
      </c>
      <c r="V21" s="3"/>
      <c r="W21" s="3" t="n">
        <f aca="false">SUM(W19:W20)</f>
        <v>853</v>
      </c>
      <c r="X21" s="3"/>
      <c r="Y21" s="3" t="n">
        <f aca="false">SUM(Y19:Y20)</f>
        <v>6381</v>
      </c>
      <c r="Z21" s="3"/>
      <c r="AA21" s="3" t="n">
        <f aca="false">SUM(AA19:AA20)</f>
        <v>11</v>
      </c>
      <c r="AB21" s="3"/>
      <c r="AC21" s="3" t="n">
        <f aca="false">SUM(AC19:AC20)</f>
        <v>82</v>
      </c>
      <c r="AD21" s="3"/>
      <c r="AE21" s="3" t="n">
        <f aca="false">SUM(AE19:AE20)</f>
        <v>629</v>
      </c>
      <c r="AF21" s="3"/>
      <c r="AG21" s="3" t="n">
        <f aca="false">SUM(AG19:AG20)</f>
        <v>4805</v>
      </c>
    </row>
    <row r="22" customFormat="false" ht="17.1" hidden="false" customHeight="true" outlineLevel="0" collapsed="false">
      <c r="B22" s="1" t="s">
        <v>53</v>
      </c>
      <c r="C22" s="3" t="n">
        <v>28061</v>
      </c>
      <c r="D22" s="3"/>
      <c r="E22" s="3" t="n">
        <v>321187</v>
      </c>
      <c r="F22" s="3"/>
      <c r="G22" s="3" t="n">
        <v>18768</v>
      </c>
      <c r="H22" s="3"/>
      <c r="I22" s="3" t="n">
        <v>213691</v>
      </c>
      <c r="J22" s="3"/>
      <c r="K22" s="1" t="n">
        <v>39</v>
      </c>
      <c r="M22" s="1" t="n">
        <v>427</v>
      </c>
      <c r="O22" s="1" t="n">
        <v>13</v>
      </c>
      <c r="Q22" s="1" t="n">
        <v>145</v>
      </c>
      <c r="S22" s="3" t="n">
        <v>6938</v>
      </c>
      <c r="T22" s="3"/>
      <c r="U22" s="3" t="n">
        <v>79891</v>
      </c>
      <c r="V22" s="3"/>
      <c r="W22" s="3" t="n">
        <v>1250</v>
      </c>
      <c r="X22" s="3"/>
      <c r="Y22" s="3" t="n">
        <v>14644</v>
      </c>
      <c r="Z22" s="3"/>
      <c r="AA22" s="1" t="n">
        <v>12</v>
      </c>
      <c r="AC22" s="1" t="n">
        <v>141</v>
      </c>
      <c r="AE22" s="3" t="n">
        <v>1041</v>
      </c>
      <c r="AF22" s="3"/>
      <c r="AG22" s="3" t="n">
        <v>12248</v>
      </c>
    </row>
    <row r="23" customFormat="false" ht="17.1" hidden="false" customHeight="true" outlineLevel="0" collapsed="false">
      <c r="B23" s="1" t="s">
        <v>54</v>
      </c>
      <c r="C23" s="3" t="n">
        <v>18023</v>
      </c>
      <c r="D23" s="3"/>
      <c r="E23" s="3" t="n">
        <v>296369</v>
      </c>
      <c r="F23" s="3"/>
      <c r="G23" s="3" t="n">
        <v>11385</v>
      </c>
      <c r="H23" s="3"/>
      <c r="I23" s="3" t="n">
        <v>186490</v>
      </c>
      <c r="J23" s="3"/>
      <c r="K23" s="1" t="n">
        <v>23</v>
      </c>
      <c r="M23" s="1" t="n">
        <v>376</v>
      </c>
      <c r="O23" s="1" t="n">
        <v>7</v>
      </c>
      <c r="Q23" s="1" t="n">
        <v>113</v>
      </c>
      <c r="S23" s="3" t="n">
        <v>4804</v>
      </c>
      <c r="T23" s="3"/>
      <c r="U23" s="3" t="n">
        <v>79246</v>
      </c>
      <c r="V23" s="3"/>
      <c r="W23" s="1" t="n">
        <v>946</v>
      </c>
      <c r="Y23" s="3" t="n">
        <v>15762</v>
      </c>
      <c r="Z23" s="3"/>
      <c r="AA23" s="1" t="n">
        <v>4</v>
      </c>
      <c r="AC23" s="1" t="n">
        <v>62</v>
      </c>
      <c r="AE23" s="1" t="n">
        <v>854</v>
      </c>
      <c r="AG23" s="3" t="n">
        <v>14320</v>
      </c>
    </row>
    <row r="24" customFormat="false" ht="17.1" hidden="false" customHeight="true" outlineLevel="0" collapsed="false">
      <c r="C24" s="3" t="n">
        <f aca="false">SUM(C22:C23)</f>
        <v>46084</v>
      </c>
      <c r="D24" s="3"/>
      <c r="E24" s="3" t="n">
        <f aca="false">SUM(E22:E23)</f>
        <v>617556</v>
      </c>
      <c r="F24" s="3"/>
      <c r="G24" s="3" t="n">
        <f aca="false">SUM(G22:G23)</f>
        <v>30153</v>
      </c>
      <c r="H24" s="3"/>
      <c r="I24" s="3" t="n">
        <f aca="false">SUM(I22:I23)</f>
        <v>400181</v>
      </c>
      <c r="J24" s="3"/>
      <c r="K24" s="3" t="n">
        <f aca="false">SUM(K22:K23)</f>
        <v>62</v>
      </c>
      <c r="L24" s="3"/>
      <c r="M24" s="3" t="n">
        <f aca="false">SUM(M22:M23)</f>
        <v>803</v>
      </c>
      <c r="N24" s="3"/>
      <c r="O24" s="3" t="n">
        <f aca="false">SUM(O22:O23)</f>
        <v>20</v>
      </c>
      <c r="P24" s="3"/>
      <c r="Q24" s="3" t="n">
        <f aca="false">SUM(Q22:Q23)</f>
        <v>258</v>
      </c>
      <c r="R24" s="3"/>
      <c r="S24" s="3" t="n">
        <f aca="false">SUM(S22:S23)</f>
        <v>11742</v>
      </c>
      <c r="T24" s="3"/>
      <c r="U24" s="3" t="n">
        <f aca="false">SUM(U22:U23)</f>
        <v>159137</v>
      </c>
      <c r="V24" s="3"/>
      <c r="W24" s="3" t="n">
        <f aca="false">SUM(W22:W23)</f>
        <v>2196</v>
      </c>
      <c r="X24" s="3"/>
      <c r="Y24" s="3" t="n">
        <f aca="false">SUM(Y22:Y23)</f>
        <v>30406</v>
      </c>
      <c r="Z24" s="3"/>
      <c r="AA24" s="3" t="n">
        <f aca="false">SUM(AA22:AA23)</f>
        <v>16</v>
      </c>
      <c r="AB24" s="3"/>
      <c r="AC24" s="3" t="n">
        <f aca="false">SUM(AC22:AC23)</f>
        <v>203</v>
      </c>
      <c r="AD24" s="3"/>
      <c r="AE24" s="3" t="n">
        <f aca="false">SUM(AE22:AE23)</f>
        <v>1895</v>
      </c>
      <c r="AF24" s="3"/>
      <c r="AG24" s="3" t="n">
        <f aca="false">SUM(AG22:AG23)</f>
        <v>26568</v>
      </c>
    </row>
    <row r="25" customFormat="false" ht="17.1" hidden="false" customHeight="true" outlineLevel="0" collapsed="false">
      <c r="B25" s="1" t="s">
        <v>55</v>
      </c>
      <c r="C25" s="3" t="n">
        <v>15668</v>
      </c>
      <c r="D25" s="3"/>
      <c r="E25" s="3" t="n">
        <v>332171</v>
      </c>
      <c r="F25" s="3"/>
      <c r="G25" s="3" t="n">
        <v>9673</v>
      </c>
      <c r="H25" s="3"/>
      <c r="I25" s="3" t="n">
        <v>204325</v>
      </c>
      <c r="J25" s="3"/>
      <c r="K25" s="1" t="n">
        <v>26</v>
      </c>
      <c r="M25" s="1" t="n">
        <v>539</v>
      </c>
      <c r="O25" s="1" t="n">
        <v>1</v>
      </c>
      <c r="Q25" s="1" t="n">
        <v>22</v>
      </c>
      <c r="S25" s="3" t="n">
        <v>4262</v>
      </c>
      <c r="T25" s="3"/>
      <c r="U25" s="3" t="n">
        <v>90759</v>
      </c>
      <c r="V25" s="3"/>
      <c r="W25" s="1" t="n">
        <v>859</v>
      </c>
      <c r="Y25" s="3" t="n">
        <v>18375</v>
      </c>
      <c r="Z25" s="3"/>
      <c r="AA25" s="1" t="n">
        <v>4</v>
      </c>
      <c r="AC25" s="1" t="n">
        <v>85</v>
      </c>
      <c r="AE25" s="1" t="n">
        <v>843</v>
      </c>
      <c r="AG25" s="3" t="n">
        <v>18066</v>
      </c>
    </row>
    <row r="26" customFormat="false" ht="17.1" hidden="false" customHeight="true" outlineLevel="0" collapsed="false">
      <c r="B26" s="1" t="s">
        <v>56</v>
      </c>
      <c r="C26" s="3" t="n">
        <v>8662</v>
      </c>
      <c r="D26" s="3"/>
      <c r="E26" s="3" t="n">
        <v>229153</v>
      </c>
      <c r="F26" s="3"/>
      <c r="G26" s="3" t="n">
        <v>5145</v>
      </c>
      <c r="H26" s="3"/>
      <c r="I26" s="3" t="n">
        <v>135721</v>
      </c>
      <c r="J26" s="3"/>
      <c r="K26" s="1" t="n">
        <v>3</v>
      </c>
      <c r="M26" s="1" t="n">
        <v>77</v>
      </c>
      <c r="O26" s="1" t="n">
        <v>3</v>
      </c>
      <c r="Q26" s="1" t="n">
        <v>80</v>
      </c>
      <c r="S26" s="3" t="n">
        <v>2449</v>
      </c>
      <c r="T26" s="3"/>
      <c r="U26" s="3" t="n">
        <v>64988</v>
      </c>
      <c r="V26" s="3"/>
      <c r="W26" s="1" t="n">
        <v>511</v>
      </c>
      <c r="Y26" s="3" t="n">
        <v>13609</v>
      </c>
      <c r="Z26" s="3"/>
      <c r="AA26" s="1" t="n">
        <v>1</v>
      </c>
      <c r="AC26" s="1" t="n">
        <v>26</v>
      </c>
      <c r="AE26" s="1" t="n">
        <v>550</v>
      </c>
      <c r="AG26" s="3" t="n">
        <v>14652</v>
      </c>
    </row>
    <row r="27" customFormat="false" ht="17.1" hidden="false" customHeight="true" outlineLevel="0" collapsed="false">
      <c r="B27" s="1" t="s">
        <v>57</v>
      </c>
      <c r="C27" s="3" t="n">
        <v>13101</v>
      </c>
      <c r="D27" s="3"/>
      <c r="E27" s="3" t="n">
        <v>431638</v>
      </c>
      <c r="F27" s="3"/>
      <c r="G27" s="3" t="n">
        <v>7709</v>
      </c>
      <c r="H27" s="3"/>
      <c r="I27" s="3" t="n">
        <v>253248</v>
      </c>
      <c r="J27" s="3"/>
      <c r="K27" s="1" t="n">
        <v>11</v>
      </c>
      <c r="M27" s="1" t="n">
        <v>343</v>
      </c>
      <c r="O27" s="1" t="s">
        <v>48</v>
      </c>
      <c r="Q27" s="1" t="s">
        <v>48</v>
      </c>
      <c r="S27" s="3" t="n">
        <v>3755</v>
      </c>
      <c r="T27" s="3"/>
      <c r="U27" s="3" t="n">
        <v>123797</v>
      </c>
      <c r="V27" s="3"/>
      <c r="W27" s="1" t="n">
        <v>766</v>
      </c>
      <c r="Y27" s="3" t="n">
        <v>25460</v>
      </c>
      <c r="Z27" s="3"/>
      <c r="AA27" s="1" t="n">
        <v>6</v>
      </c>
      <c r="AC27" s="1" t="n">
        <v>203</v>
      </c>
      <c r="AE27" s="1" t="n">
        <v>854</v>
      </c>
      <c r="AG27" s="3" t="n">
        <v>28587</v>
      </c>
    </row>
    <row r="28" customFormat="false" ht="17.1" hidden="false" customHeight="true" outlineLevel="0" collapsed="false">
      <c r="C28" s="3" t="n">
        <f aca="false">SUM(C25:C27)</f>
        <v>37431</v>
      </c>
      <c r="D28" s="3"/>
      <c r="E28" s="3" t="n">
        <f aca="false">SUM(E25:E27)</f>
        <v>992962</v>
      </c>
      <c r="F28" s="3"/>
      <c r="G28" s="3" t="n">
        <f aca="false">SUM(G25:G27)</f>
        <v>22527</v>
      </c>
      <c r="H28" s="3"/>
      <c r="I28" s="3" t="n">
        <f aca="false">SUM(I25:I27)</f>
        <v>593294</v>
      </c>
      <c r="J28" s="3"/>
      <c r="K28" s="3" t="n">
        <f aca="false">SUM(K25:K27)</f>
        <v>40</v>
      </c>
      <c r="L28" s="3"/>
      <c r="M28" s="3" t="n">
        <f aca="false">SUM(M25:M27)</f>
        <v>959</v>
      </c>
      <c r="N28" s="3"/>
      <c r="O28" s="3" t="n">
        <f aca="false">SUM(O25:O27)</f>
        <v>4</v>
      </c>
      <c r="P28" s="3"/>
      <c r="Q28" s="3" t="n">
        <f aca="false">SUM(Q25:Q27)</f>
        <v>102</v>
      </c>
      <c r="R28" s="3"/>
      <c r="S28" s="3" t="n">
        <f aca="false">SUM(S25:S27)</f>
        <v>10466</v>
      </c>
      <c r="T28" s="3"/>
      <c r="U28" s="3" t="n">
        <f aca="false">SUM(U25:U27)</f>
        <v>279544</v>
      </c>
      <c r="V28" s="3"/>
      <c r="W28" s="3" t="n">
        <f aca="false">SUM(W25:W27)</f>
        <v>2136</v>
      </c>
      <c r="X28" s="3"/>
      <c r="Y28" s="3" t="n">
        <f aca="false">SUM(Y25:Y27)</f>
        <v>57444</v>
      </c>
      <c r="Z28" s="3"/>
      <c r="AA28" s="3" t="n">
        <f aca="false">SUM(AA25:AA27)</f>
        <v>11</v>
      </c>
      <c r="AB28" s="3"/>
      <c r="AC28" s="3" t="n">
        <f aca="false">SUM(AC25:AC27)</f>
        <v>314</v>
      </c>
      <c r="AD28" s="3"/>
      <c r="AE28" s="3" t="n">
        <f aca="false">SUM(AE25:AE27)</f>
        <v>2247</v>
      </c>
      <c r="AF28" s="3"/>
      <c r="AG28" s="3" t="n">
        <f aca="false">SUM(AG25:AG27)</f>
        <v>61305</v>
      </c>
    </row>
    <row r="29" customFormat="false" ht="17.1" hidden="false" customHeight="true" outlineLevel="0" collapsed="false">
      <c r="B29" s="1" t="s">
        <v>58</v>
      </c>
      <c r="C29" s="3" t="n">
        <v>6457</v>
      </c>
      <c r="D29" s="3"/>
      <c r="E29" s="3" t="n">
        <v>277984</v>
      </c>
      <c r="F29" s="3"/>
      <c r="G29" s="3" t="n">
        <v>3714</v>
      </c>
      <c r="H29" s="3"/>
      <c r="I29" s="3" t="n">
        <v>159426</v>
      </c>
      <c r="J29" s="3"/>
      <c r="K29" s="1" t="n">
        <v>5</v>
      </c>
      <c r="M29" s="1" t="n">
        <v>211</v>
      </c>
      <c r="O29" s="1" t="n">
        <v>1</v>
      </c>
      <c r="Q29" s="1" t="n">
        <v>41</v>
      </c>
      <c r="S29" s="3" t="n">
        <v>1831</v>
      </c>
      <c r="T29" s="3"/>
      <c r="U29" s="3" t="n">
        <v>78995</v>
      </c>
      <c r="V29" s="3"/>
      <c r="W29" s="1" t="n">
        <v>383</v>
      </c>
      <c r="Y29" s="3" t="n">
        <v>16653</v>
      </c>
      <c r="Z29" s="3"/>
      <c r="AA29" s="1" t="s">
        <v>48</v>
      </c>
      <c r="AC29" s="1" t="s">
        <v>48</v>
      </c>
      <c r="AE29" s="1" t="n">
        <v>523</v>
      </c>
      <c r="AG29" s="3" t="n">
        <v>22658</v>
      </c>
    </row>
    <row r="30" customFormat="false" ht="17.1" hidden="false" customHeight="true" outlineLevel="0" collapsed="false">
      <c r="B30" s="1" t="s">
        <v>59</v>
      </c>
      <c r="C30" s="3" t="n">
        <v>3861</v>
      </c>
      <c r="D30" s="3"/>
      <c r="E30" s="3" t="n">
        <v>202626</v>
      </c>
      <c r="F30" s="3"/>
      <c r="G30" s="3" t="n">
        <v>2206</v>
      </c>
      <c r="H30" s="3"/>
      <c r="I30" s="3" t="n">
        <v>115514</v>
      </c>
      <c r="J30" s="3"/>
      <c r="K30" s="1" t="n">
        <v>10</v>
      </c>
      <c r="M30" s="1" t="n">
        <v>520</v>
      </c>
      <c r="O30" s="1" t="n">
        <v>1</v>
      </c>
      <c r="Q30" s="1" t="n">
        <v>55</v>
      </c>
      <c r="S30" s="3" t="n">
        <v>1090</v>
      </c>
      <c r="T30" s="3"/>
      <c r="U30" s="3" t="n">
        <v>57228</v>
      </c>
      <c r="V30" s="3"/>
      <c r="W30" s="1" t="n">
        <v>235</v>
      </c>
      <c r="Y30" s="3" t="n">
        <v>12546</v>
      </c>
      <c r="Z30" s="3"/>
      <c r="AA30" s="1" t="n">
        <v>1</v>
      </c>
      <c r="AC30" s="1" t="n">
        <v>52</v>
      </c>
      <c r="AE30" s="1" t="n">
        <v>318</v>
      </c>
      <c r="AG30" s="3" t="n">
        <v>16711</v>
      </c>
    </row>
    <row r="31" customFormat="false" ht="17.1" hidden="false" customHeight="true" outlineLevel="0" collapsed="false">
      <c r="C31" s="3" t="n">
        <f aca="false">SUM(C29:C30)</f>
        <v>10318</v>
      </c>
      <c r="D31" s="3"/>
      <c r="E31" s="3" t="n">
        <f aca="false">SUM(E29:E30)</f>
        <v>480610</v>
      </c>
      <c r="F31" s="3"/>
      <c r="G31" s="3" t="n">
        <f aca="false">SUM(G29:G30)</f>
        <v>5920</v>
      </c>
      <c r="H31" s="3"/>
      <c r="I31" s="3" t="n">
        <f aca="false">SUM(I29:I30)</f>
        <v>274940</v>
      </c>
      <c r="J31" s="3"/>
      <c r="K31" s="3" t="n">
        <f aca="false">SUM(K29:K30)</f>
        <v>15</v>
      </c>
      <c r="L31" s="3"/>
      <c r="M31" s="3" t="n">
        <f aca="false">SUM(M29:M30)</f>
        <v>731</v>
      </c>
      <c r="N31" s="3"/>
      <c r="O31" s="3" t="n">
        <f aca="false">SUM(O29:O30)</f>
        <v>2</v>
      </c>
      <c r="P31" s="3"/>
      <c r="Q31" s="3" t="n">
        <f aca="false">SUM(Q29:Q30)</f>
        <v>96</v>
      </c>
      <c r="R31" s="3"/>
      <c r="S31" s="3" t="n">
        <f aca="false">SUM(S29:S30)</f>
        <v>2921</v>
      </c>
      <c r="T31" s="3"/>
      <c r="U31" s="3" t="n">
        <f aca="false">SUM(U29:U30)</f>
        <v>136223</v>
      </c>
      <c r="V31" s="3" t="n">
        <f aca="false">SUM(V29:V30)</f>
        <v>0</v>
      </c>
      <c r="W31" s="3" t="n">
        <f aca="false">SUM(W29:W30)</f>
        <v>618</v>
      </c>
      <c r="X31" s="3"/>
      <c r="Y31" s="3" t="n">
        <f aca="false">SUM(Y29:Y30)</f>
        <v>29199</v>
      </c>
      <c r="Z31" s="3"/>
      <c r="AA31" s="3" t="n">
        <f aca="false">SUM(AA30)</f>
        <v>1</v>
      </c>
      <c r="AB31" s="3"/>
      <c r="AC31" s="3" t="n">
        <f aca="false">SUM(AC30)</f>
        <v>52</v>
      </c>
      <c r="AD31" s="3"/>
      <c r="AE31" s="3" t="n">
        <f aca="false">SUM(AE29:AE30)</f>
        <v>841</v>
      </c>
      <c r="AF31" s="3"/>
      <c r="AG31" s="3" t="n">
        <f aca="false">SUM(AG29:AG30)</f>
        <v>39369</v>
      </c>
    </row>
    <row r="32" customFormat="false" ht="17.1" hidden="false" customHeight="true" outlineLevel="0" collapsed="false">
      <c r="B32" s="1" t="s">
        <v>60</v>
      </c>
      <c r="C32" s="3" t="n">
        <v>3140</v>
      </c>
      <c r="D32" s="3"/>
      <c r="E32" s="3" t="n">
        <v>209554</v>
      </c>
      <c r="F32" s="3"/>
      <c r="G32" s="3" t="n">
        <v>1802</v>
      </c>
      <c r="H32" s="3"/>
      <c r="I32" s="3" t="n">
        <v>119944</v>
      </c>
      <c r="J32" s="3"/>
      <c r="K32" s="1" t="n">
        <v>6</v>
      </c>
      <c r="M32" s="1" t="n">
        <v>392</v>
      </c>
      <c r="O32" s="1" t="s">
        <v>48</v>
      </c>
      <c r="Q32" s="1" t="s">
        <v>48</v>
      </c>
      <c r="S32" s="1" t="n">
        <v>875</v>
      </c>
      <c r="U32" s="3" t="n">
        <v>58488</v>
      </c>
      <c r="V32" s="3"/>
      <c r="W32" s="1" t="n">
        <v>207</v>
      </c>
      <c r="Y32" s="3" t="n">
        <v>13935</v>
      </c>
      <c r="Z32" s="3"/>
      <c r="AA32" s="1" t="s">
        <v>48</v>
      </c>
      <c r="AC32" s="1" t="s">
        <v>48</v>
      </c>
      <c r="AE32" s="1" t="n">
        <v>250</v>
      </c>
      <c r="AG32" s="3" t="n">
        <v>16795</v>
      </c>
    </row>
    <row r="33" customFormat="false" ht="17.1" hidden="false" customHeight="true" outlineLevel="0" collapsed="false">
      <c r="B33" s="1" t="s">
        <v>61</v>
      </c>
      <c r="C33" s="3" t="n">
        <v>1186</v>
      </c>
      <c r="D33" s="3"/>
      <c r="E33" s="3" t="n">
        <v>102852</v>
      </c>
      <c r="F33" s="3"/>
      <c r="G33" s="1" t="n">
        <v>669</v>
      </c>
      <c r="I33" s="3" t="n">
        <v>58020</v>
      </c>
      <c r="J33" s="3"/>
      <c r="K33" s="1" t="n">
        <v>2</v>
      </c>
      <c r="M33" s="1" t="n">
        <v>161</v>
      </c>
      <c r="O33" s="1" t="s">
        <v>48</v>
      </c>
      <c r="Q33" s="1" t="s">
        <v>48</v>
      </c>
      <c r="S33" s="1" t="n">
        <v>325</v>
      </c>
      <c r="U33" s="3" t="n">
        <v>28094</v>
      </c>
      <c r="V33" s="3"/>
      <c r="W33" s="1" t="n">
        <v>80</v>
      </c>
      <c r="Y33" s="3" t="n">
        <v>6978</v>
      </c>
      <c r="Z33" s="3"/>
      <c r="AA33" s="1" t="s">
        <v>48</v>
      </c>
      <c r="AC33" s="1" t="s">
        <v>48</v>
      </c>
      <c r="AE33" s="1" t="n">
        <v>110</v>
      </c>
      <c r="AG33" s="3" t="n">
        <v>9599</v>
      </c>
    </row>
    <row r="34" customFormat="false" ht="17.1" hidden="false" customHeight="true" outlineLevel="0" collapsed="false">
      <c r="B34" s="1" t="s">
        <v>62</v>
      </c>
      <c r="C34" s="1" t="n">
        <v>959</v>
      </c>
      <c r="E34" s="3" t="n">
        <v>107144</v>
      </c>
      <c r="F34" s="3"/>
      <c r="G34" s="1" t="n">
        <v>543</v>
      </c>
      <c r="I34" s="3" t="n">
        <v>60601</v>
      </c>
      <c r="J34" s="3"/>
      <c r="K34" s="1" t="n">
        <v>1</v>
      </c>
      <c r="M34" s="1" t="n">
        <v>120</v>
      </c>
      <c r="O34" s="1" t="s">
        <v>48</v>
      </c>
      <c r="Q34" s="1" t="s">
        <v>48</v>
      </c>
      <c r="S34" s="1" t="n">
        <v>261</v>
      </c>
      <c r="U34" s="3" t="n">
        <v>29045</v>
      </c>
      <c r="V34" s="3"/>
      <c r="W34" s="1" t="n">
        <v>60</v>
      </c>
      <c r="Y34" s="3" t="n">
        <v>6698</v>
      </c>
      <c r="Z34" s="3"/>
      <c r="AA34" s="1" t="s">
        <v>48</v>
      </c>
      <c r="AC34" s="1" t="s">
        <v>48</v>
      </c>
      <c r="AE34" s="1" t="n">
        <v>94</v>
      </c>
      <c r="AG34" s="3" t="n">
        <v>10680</v>
      </c>
    </row>
    <row r="35" customFormat="false" ht="17.1" hidden="false" customHeight="true" outlineLevel="0" collapsed="false">
      <c r="C35" s="3" t="n">
        <f aca="false">SUM(C32:C34)</f>
        <v>5285</v>
      </c>
      <c r="D35" s="3"/>
      <c r="E35" s="3" t="n">
        <f aca="false">SUM(E32:E34)</f>
        <v>419550</v>
      </c>
      <c r="F35" s="3"/>
      <c r="G35" s="3" t="n">
        <f aca="false">SUM(G32:G34)</f>
        <v>3014</v>
      </c>
      <c r="H35" s="3"/>
      <c r="I35" s="3" t="n">
        <f aca="false">SUM(I32:I34)</f>
        <v>238565</v>
      </c>
      <c r="J35" s="3"/>
      <c r="K35" s="3" t="n">
        <f aca="false">SUM(K32:K34)</f>
        <v>9</v>
      </c>
      <c r="L35" s="3"/>
      <c r="M35" s="3" t="n">
        <f aca="false">SUM(M32:M34)</f>
        <v>673</v>
      </c>
      <c r="N35" s="3"/>
      <c r="O35" s="3" t="s">
        <v>63</v>
      </c>
      <c r="P35" s="3"/>
      <c r="Q35" s="3" t="s">
        <v>63</v>
      </c>
      <c r="R35" s="3"/>
      <c r="S35" s="3" t="n">
        <f aca="false">SUM(S32:S34)</f>
        <v>1461</v>
      </c>
      <c r="T35" s="3"/>
      <c r="U35" s="3" t="n">
        <f aca="false">SUM(U32:U34)</f>
        <v>115627</v>
      </c>
      <c r="V35" s="3"/>
      <c r="W35" s="3" t="n">
        <f aca="false">SUM(W32:W34)</f>
        <v>347</v>
      </c>
      <c r="X35" s="3"/>
      <c r="Y35" s="3" t="n">
        <f aca="false">SUM(Y32:Y34)</f>
        <v>27611</v>
      </c>
      <c r="Z35" s="3"/>
      <c r="AA35" s="3" t="s">
        <v>63</v>
      </c>
      <c r="AB35" s="3"/>
      <c r="AC35" s="3" t="s">
        <v>63</v>
      </c>
      <c r="AD35" s="3"/>
      <c r="AE35" s="3" t="n">
        <f aca="false">SUM(AE32:AE34)</f>
        <v>454</v>
      </c>
      <c r="AF35" s="3"/>
      <c r="AG35" s="3" t="n">
        <f aca="false">SUM(AG32:AG34)</f>
        <v>37074</v>
      </c>
    </row>
    <row r="36" customFormat="false" ht="17.1" hidden="false" customHeight="true" outlineLevel="0" collapsed="false">
      <c r="B36" s="1" t="s">
        <v>64</v>
      </c>
      <c r="C36" s="1" t="n">
        <v>223</v>
      </c>
      <c r="E36" s="3" t="n">
        <v>34528</v>
      </c>
      <c r="F36" s="3"/>
      <c r="G36" s="1" t="n">
        <v>124</v>
      </c>
      <c r="I36" s="3" t="n">
        <v>19286</v>
      </c>
      <c r="J36" s="3"/>
      <c r="K36" s="1" t="s">
        <v>48</v>
      </c>
      <c r="M36" s="1" t="s">
        <v>48</v>
      </c>
      <c r="O36" s="1" t="s">
        <v>48</v>
      </c>
      <c r="Q36" s="1" t="s">
        <v>48</v>
      </c>
      <c r="S36" s="1" t="n">
        <v>60</v>
      </c>
      <c r="U36" s="3" t="n">
        <v>9283</v>
      </c>
      <c r="V36" s="3"/>
      <c r="W36" s="1" t="n">
        <v>17</v>
      </c>
      <c r="Y36" s="3" t="n">
        <v>2608</v>
      </c>
      <c r="Z36" s="3"/>
      <c r="AA36" s="1" t="s">
        <v>48</v>
      </c>
      <c r="AC36" s="1" t="s">
        <v>48</v>
      </c>
      <c r="AE36" s="1" t="n">
        <v>22</v>
      </c>
      <c r="AG36" s="3" t="n">
        <v>3351</v>
      </c>
    </row>
    <row r="37" customFormat="false" ht="17.1" hidden="false" customHeight="true" outlineLevel="0" collapsed="false">
      <c r="B37" s="1" t="s">
        <v>65</v>
      </c>
      <c r="C37" s="1" t="n">
        <v>175</v>
      </c>
      <c r="E37" s="3" t="n">
        <v>35899</v>
      </c>
      <c r="F37" s="3"/>
      <c r="G37" s="1" t="n">
        <v>107</v>
      </c>
      <c r="I37" s="3" t="n">
        <v>21917</v>
      </c>
      <c r="J37" s="3"/>
      <c r="K37" s="1" t="n">
        <v>2</v>
      </c>
      <c r="M37" s="1" t="n">
        <v>410</v>
      </c>
      <c r="O37" s="1" t="n">
        <v>1</v>
      </c>
      <c r="Q37" s="1" t="n">
        <v>213</v>
      </c>
      <c r="S37" s="1" t="n">
        <v>43</v>
      </c>
      <c r="U37" s="3" t="n">
        <v>8886</v>
      </c>
      <c r="V37" s="3"/>
      <c r="W37" s="1" t="n">
        <v>10</v>
      </c>
      <c r="Y37" s="3" t="n">
        <v>2104</v>
      </c>
      <c r="Z37" s="3"/>
      <c r="AA37" s="1" t="s">
        <v>48</v>
      </c>
      <c r="AC37" s="1" t="s">
        <v>48</v>
      </c>
      <c r="AE37" s="1" t="n">
        <v>12</v>
      </c>
      <c r="AG37" s="3" t="n">
        <v>2369</v>
      </c>
    </row>
    <row r="38" customFormat="false" ht="17.1" hidden="false" customHeight="true" outlineLevel="0" collapsed="false">
      <c r="B38" s="1" t="s">
        <v>66</v>
      </c>
      <c r="C38" s="1" t="n">
        <v>104</v>
      </c>
      <c r="E38" s="3" t="n">
        <v>33178</v>
      </c>
      <c r="F38" s="3"/>
      <c r="G38" s="1" t="n">
        <v>72</v>
      </c>
      <c r="I38" s="3" t="n">
        <v>23181</v>
      </c>
      <c r="J38" s="3"/>
      <c r="K38" s="1" t="s">
        <v>48</v>
      </c>
      <c r="M38" s="1" t="s">
        <v>48</v>
      </c>
      <c r="O38" s="1" t="s">
        <v>48</v>
      </c>
      <c r="Q38" s="1" t="s">
        <v>48</v>
      </c>
      <c r="S38" s="1" t="n">
        <v>16</v>
      </c>
      <c r="U38" s="3" t="n">
        <v>4908</v>
      </c>
      <c r="V38" s="3"/>
      <c r="W38" s="1" t="n">
        <v>7</v>
      </c>
      <c r="Y38" s="3" t="n">
        <v>2213</v>
      </c>
      <c r="Z38" s="3"/>
      <c r="AA38" s="1" t="s">
        <v>48</v>
      </c>
      <c r="AC38" s="1" t="s">
        <v>48</v>
      </c>
      <c r="AE38" s="1" t="n">
        <v>9</v>
      </c>
      <c r="AG38" s="3" t="n">
        <v>2876</v>
      </c>
    </row>
    <row r="39" customFormat="false" ht="17.1" hidden="false" customHeight="true" outlineLevel="0" collapsed="false">
      <c r="C39" s="1" t="n">
        <f aca="false">SUM(C36:C38)</f>
        <v>502</v>
      </c>
      <c r="E39" s="3" t="n">
        <f aca="false">SUM(E36:E38)</f>
        <v>103605</v>
      </c>
      <c r="G39" s="1" t="n">
        <f aca="false">SUM(G36:G38)</f>
        <v>303</v>
      </c>
      <c r="I39" s="3" t="n">
        <f aca="false">SUM(I36:I38)</f>
        <v>64384</v>
      </c>
      <c r="K39" s="1" t="n">
        <f aca="false">SUM(K37:K38)</f>
        <v>2</v>
      </c>
      <c r="M39" s="1" t="n">
        <f aca="false">SUM(M37:M38)</f>
        <v>410</v>
      </c>
      <c r="O39" s="1" t="n">
        <f aca="false">SUM(O37:O38)</f>
        <v>1</v>
      </c>
      <c r="Q39" s="1" t="n">
        <f aca="false">SUM(Q37:Q38)</f>
        <v>213</v>
      </c>
      <c r="S39" s="1" t="n">
        <f aca="false">SUM(S36:S38)</f>
        <v>119</v>
      </c>
      <c r="U39" s="3" t="n">
        <f aca="false">SUM(U36:U38)</f>
        <v>23077</v>
      </c>
      <c r="W39" s="1" t="n">
        <f aca="false">SUM(W36:W38)</f>
        <v>34</v>
      </c>
      <c r="Y39" s="3" t="n">
        <f aca="false">SUM(Y36:Y38)</f>
        <v>6925</v>
      </c>
      <c r="AA39" s="1" t="s">
        <v>63</v>
      </c>
      <c r="AC39" s="1" t="s">
        <v>63</v>
      </c>
      <c r="AE39" s="1" t="n">
        <f aca="false">SUM(AE36:AE38)</f>
        <v>43</v>
      </c>
      <c r="AG39" s="3" t="n">
        <f aca="false">SUM(AG36:AG38)</f>
        <v>8596</v>
      </c>
    </row>
    <row r="40" customFormat="false" ht="17.1" hidden="false" customHeight="true" outlineLevel="0" collapsed="false">
      <c r="B40" s="1" t="s">
        <v>67</v>
      </c>
      <c r="C40" s="1" t="n">
        <v>18</v>
      </c>
      <c r="E40" s="3" t="n">
        <v>10882</v>
      </c>
      <c r="F40" s="3"/>
      <c r="G40" s="1" t="n">
        <v>10</v>
      </c>
      <c r="I40" s="3" t="n">
        <v>5913</v>
      </c>
      <c r="J40" s="3"/>
      <c r="K40" s="1" t="s">
        <v>48</v>
      </c>
      <c r="M40" s="1" t="s">
        <v>48</v>
      </c>
      <c r="O40" s="1" t="s">
        <v>48</v>
      </c>
      <c r="Q40" s="1" t="s">
        <v>48</v>
      </c>
      <c r="S40" s="1" t="n">
        <v>3</v>
      </c>
      <c r="U40" s="3" t="n">
        <v>1935</v>
      </c>
      <c r="V40" s="3"/>
      <c r="W40" s="1" t="n">
        <v>3</v>
      </c>
      <c r="Y40" s="3" t="n">
        <v>1719</v>
      </c>
      <c r="Z40" s="3"/>
      <c r="AA40" s="1" t="s">
        <v>48</v>
      </c>
      <c r="AC40" s="1" t="s">
        <v>48</v>
      </c>
      <c r="AE40" s="1" t="n">
        <v>2</v>
      </c>
      <c r="AG40" s="3" t="n">
        <v>1315</v>
      </c>
    </row>
    <row r="41" customFormat="false" ht="17.1" hidden="false" customHeight="true" outlineLevel="0" collapsed="false">
      <c r="B41" s="1" t="s">
        <v>68</v>
      </c>
      <c r="C41" s="1" t="n">
        <v>5</v>
      </c>
      <c r="E41" s="3" t="n">
        <v>15416</v>
      </c>
      <c r="F41" s="3"/>
      <c r="G41" s="1" t="n">
        <v>4</v>
      </c>
      <c r="I41" s="3" t="n">
        <v>14416</v>
      </c>
      <c r="J41" s="3"/>
      <c r="K41" s="1" t="s">
        <v>48</v>
      </c>
      <c r="M41" s="1" t="s">
        <v>48</v>
      </c>
      <c r="O41" s="1" t="s">
        <v>48</v>
      </c>
      <c r="Q41" s="1" t="s">
        <v>48</v>
      </c>
      <c r="S41" s="1" t="s">
        <v>48</v>
      </c>
      <c r="U41" s="1" t="s">
        <v>48</v>
      </c>
      <c r="W41" s="1" t="n">
        <v>1</v>
      </c>
      <c r="Y41" s="3" t="n">
        <v>1000</v>
      </c>
      <c r="Z41" s="3"/>
      <c r="AA41" s="1" t="s">
        <v>48</v>
      </c>
      <c r="AC41" s="1" t="s">
        <v>48</v>
      </c>
      <c r="AE41" s="1" t="s">
        <v>48</v>
      </c>
      <c r="AG41" s="1" t="s">
        <v>48</v>
      </c>
    </row>
    <row r="42" customFormat="false" ht="17.1" hidden="false" customHeight="true" outlineLevel="0" collapsed="false">
      <c r="C42" s="1" t="n">
        <f aca="false">SUM(C40:C41)</f>
        <v>23</v>
      </c>
      <c r="E42" s="3" t="n">
        <f aca="false">SUM(E40:E41)</f>
        <v>26298</v>
      </c>
      <c r="F42" s="1" t="n">
        <f aca="false">SUM(F40:F41)</f>
        <v>0</v>
      </c>
      <c r="G42" s="1" t="n">
        <f aca="false">SUM(G40:G41)</f>
        <v>14</v>
      </c>
      <c r="H42" s="3" t="n">
        <f aca="false">SUM(H40:H41)</f>
        <v>0</v>
      </c>
      <c r="I42" s="3" t="n">
        <f aca="false">SUM(I40:I41)</f>
        <v>20329</v>
      </c>
      <c r="K42" s="4" t="s">
        <v>63</v>
      </c>
      <c r="L42" s="1" t="n">
        <f aca="false">SUM(L40:L41)</f>
        <v>0</v>
      </c>
      <c r="M42" s="1" t="s">
        <v>63</v>
      </c>
      <c r="N42" s="3" t="n">
        <f aca="false">SUM(N40:N41)</f>
        <v>0</v>
      </c>
      <c r="O42" s="1" t="s">
        <v>63</v>
      </c>
      <c r="Q42" s="3" t="s">
        <v>63</v>
      </c>
      <c r="R42" s="1" t="n">
        <f aca="false">SUM(R40:R41)</f>
        <v>0</v>
      </c>
      <c r="S42" s="1" t="n">
        <v>3</v>
      </c>
      <c r="T42" s="3" t="n">
        <f aca="false">SUM(T40:T41)</f>
        <v>0</v>
      </c>
      <c r="U42" s="3" t="n">
        <f aca="false">SUM(U40:U41)</f>
        <v>1935</v>
      </c>
      <c r="W42" s="3" t="n">
        <v>4</v>
      </c>
      <c r="X42" s="1" t="n">
        <f aca="false">SUM(X40:X41)</f>
        <v>0</v>
      </c>
      <c r="Y42" s="3" t="n">
        <f aca="false">SUM(Y40:Y41)</f>
        <v>2719</v>
      </c>
      <c r="Z42" s="3" t="n">
        <f aca="false">SUM(Z40:Z41)</f>
        <v>0</v>
      </c>
      <c r="AA42" s="1" t="s">
        <v>63</v>
      </c>
      <c r="AC42" s="3" t="s">
        <v>63</v>
      </c>
      <c r="AD42" s="1" t="n">
        <f aca="false">SUM(AD40:AD41)</f>
        <v>0</v>
      </c>
      <c r="AE42" s="1" t="n">
        <v>2</v>
      </c>
      <c r="AF42" s="3" t="n">
        <f aca="false">SUM(AF40:AF41)</f>
        <v>0</v>
      </c>
      <c r="AG42" s="3" t="n">
        <f aca="false">SUM(AG40:AG41)</f>
        <v>1315</v>
      </c>
    </row>
    <row r="43" customFormat="false" ht="6.75" hidden="false" customHeight="true" outlineLevel="0" collapsed="false"/>
    <row r="44" customFormat="false" ht="18" hidden="false" customHeight="false" outlineLevel="0" collapsed="false">
      <c r="A44" s="2" t="s">
        <v>69</v>
      </c>
    </row>
    <row r="45" customFormat="false" ht="18" hidden="false" customHeight="false" outlineLevel="0" collapsed="false">
      <c r="A45" s="1" t="s">
        <v>70</v>
      </c>
    </row>
  </sheetData>
  <printOptions headings="false" gridLines="false" gridLinesSet="true" horizontalCentered="false" verticalCentered="false"/>
  <pageMargins left="0.747916666666667" right="0.747916666666667" top="0.25" bottom="0.2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2T03:55:39Z</dcterms:created>
  <dc:creator/>
  <dc:description/>
  <dc:language>en-US</dc:language>
  <cp:lastModifiedBy>chyaphum</cp:lastModifiedBy>
  <cp:lastPrinted>2005-08-22T01:23:27Z</cp:lastPrinted>
  <dcterms:modified xsi:type="dcterms:W3CDTF">2005-08-22T01:51:45Z</dcterms:modified>
  <cp:revision>0</cp:revision>
  <dc:subject/>
  <dc:title/>
</cp:coreProperties>
</file>