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  <sheet name="ตาราง 1.1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r>
      <rPr>
        <b val="true"/>
        <sz val="16"/>
        <rFont val="Angsana New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 </t>
    </r>
    <r>
      <rPr>
        <b val="true"/>
        <sz val="16"/>
        <rFont val="Angsana New"/>
        <family val="1"/>
        <charset val="222"/>
      </rPr>
      <t xml:space="preserve">ACTIVITY OF HOLDING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  2003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Total</t>
  </si>
  <si>
    <t xml:space="preserve">Cultivating crops  </t>
  </si>
  <si>
    <t xml:space="preserve">Rearing livestock</t>
  </si>
  <si>
    <t xml:space="preserve">Culturing in fresh water </t>
  </si>
  <si>
    <t xml:space="preserve">Size of total area of holding  (rai)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Angsana New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Angsana New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 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 (Contd.)</t>
  </si>
  <si>
    <t xml:space="preserve">            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                                                              Size of total area of holding (rai)  </t>
    </r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Cultivating crops and </t>
  </si>
  <si>
    <t xml:space="preserve">rearing livestock</t>
  </si>
  <si>
    <t xml:space="preserve">Cultivating crops</t>
  </si>
  <si>
    <t xml:space="preserve">Cultivating crops, rearing livestock</t>
  </si>
  <si>
    <t xml:space="preserve">and culturing in fresh water </t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Angsana New"/>
        <family val="1"/>
        <charset val="222"/>
      </rPr>
      <t xml:space="preserve">Under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t xml:space="preserve">         140       -    499           </t>
  </si>
  <si>
    <r>
      <rPr>
        <sz val="14"/>
        <rFont val="Angsana New"/>
        <family val="1"/>
        <charset val="222"/>
      </rPr>
      <t xml:space="preserve">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.5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u val="single"/>
      <sz val="14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5" activeCellId="0" sqref="B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66"/>
    <col collapsed="false" customWidth="true" hidden="false" outlineLevel="0" max="3" min="3" style="1" width="11.82"/>
    <col collapsed="false" customWidth="true" hidden="false" outlineLevel="0" max="4" min="4" style="1" width="3.83"/>
    <col collapsed="false" customWidth="true" hidden="false" outlineLevel="0" max="5" min="5" style="1" width="11.82"/>
    <col collapsed="false" customWidth="true" hidden="false" outlineLevel="0" max="6" min="6" style="1" width="3.83"/>
    <col collapsed="false" customWidth="true" hidden="false" outlineLevel="0" max="7" min="7" style="1" width="11.82"/>
    <col collapsed="false" customWidth="true" hidden="false" outlineLevel="0" max="8" min="8" style="1" width="3.83"/>
    <col collapsed="false" customWidth="true" hidden="false" outlineLevel="0" max="9" min="9" style="1" width="11.82"/>
    <col collapsed="false" customWidth="true" hidden="false" outlineLevel="0" max="10" min="10" style="1" width="3.83"/>
    <col collapsed="false" customWidth="true" hidden="false" outlineLevel="0" max="11" min="11" style="1" width="11.82"/>
    <col collapsed="false" customWidth="true" hidden="false" outlineLevel="0" max="12" min="12" style="1" width="3.83"/>
    <col collapsed="false" customWidth="true" hidden="false" outlineLevel="0" max="13" min="13" style="1" width="11.82"/>
    <col collapsed="false" customWidth="true" hidden="false" outlineLevel="0" max="14" min="14" style="1" width="3.83"/>
    <col collapsed="false" customWidth="true" hidden="false" outlineLevel="0" max="15" min="15" style="1" width="11.82"/>
    <col collapsed="false" customWidth="true" hidden="false" outlineLevel="0" max="16" min="16" style="1" width="3.83"/>
    <col collapsed="false" customWidth="true" hidden="false" outlineLevel="0" max="17" min="17" style="1" width="11.82"/>
    <col collapsed="false" customWidth="true" hidden="false" outlineLevel="0" max="18" min="18" style="1" width="3.83"/>
    <col collapsed="false" customWidth="true" hidden="false" outlineLevel="0" max="19" min="19" style="1" width="3.99"/>
    <col collapsed="false" customWidth="false" hidden="false" outlineLevel="0" max="257" min="20" style="1" width="9.33"/>
  </cols>
  <sheetData>
    <row r="1" customFormat="false" ht="21" hidden="false" customHeight="true" outlineLevel="0" collapsed="false"/>
    <row r="2" customFormat="false" ht="26.1" hidden="false" customHeight="true" outlineLevel="0" collapsed="false">
      <c r="A2" s="2" t="s">
        <v>0</v>
      </c>
      <c r="B2" s="3"/>
    </row>
    <row r="3" customFormat="false" ht="24" hidden="false" customHeight="true" outlineLevel="0" collapsed="false">
      <c r="B3" s="4" t="s">
        <v>1</v>
      </c>
      <c r="Q3" s="5" t="s">
        <v>2</v>
      </c>
    </row>
    <row r="4" s="6" customFormat="true" ht="24" hidden="false" customHeight="true" outlineLevel="0" collapsed="false">
      <c r="B4" s="1" t="s">
        <v>3</v>
      </c>
      <c r="Q4" s="7" t="s">
        <v>4</v>
      </c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R5" s="9"/>
    </row>
    <row r="6" customFormat="false" ht="24.75" hidden="false" customHeight="true" outlineLevel="0" collapsed="false">
      <c r="A6" s="10"/>
      <c r="B6" s="10"/>
      <c r="C6" s="11" t="s">
        <v>5</v>
      </c>
      <c r="D6" s="11"/>
      <c r="E6" s="11"/>
      <c r="F6" s="11"/>
      <c r="G6" s="12" t="s">
        <v>6</v>
      </c>
      <c r="H6" s="12"/>
      <c r="I6" s="12"/>
      <c r="J6" s="12"/>
      <c r="K6" s="12" t="s">
        <v>7</v>
      </c>
      <c r="L6" s="12"/>
      <c r="M6" s="12"/>
      <c r="N6" s="12"/>
      <c r="O6" s="13" t="s">
        <v>8</v>
      </c>
      <c r="P6" s="13"/>
      <c r="Q6" s="13"/>
      <c r="R6" s="13"/>
    </row>
    <row r="7" customFormat="false" ht="21.95" hidden="false" customHeight="true" outlineLevel="0" collapsed="false">
      <c r="A7" s="14" t="s">
        <v>9</v>
      </c>
      <c r="B7" s="14"/>
      <c r="C7" s="15" t="s">
        <v>10</v>
      </c>
      <c r="D7" s="15"/>
      <c r="E7" s="15"/>
      <c r="F7" s="15"/>
      <c r="G7" s="16" t="s">
        <v>11</v>
      </c>
      <c r="H7" s="16"/>
      <c r="I7" s="16"/>
      <c r="J7" s="16"/>
      <c r="K7" s="16" t="s">
        <v>12</v>
      </c>
      <c r="L7" s="16"/>
      <c r="M7" s="16"/>
      <c r="N7" s="16"/>
      <c r="O7" s="17" t="s">
        <v>13</v>
      </c>
      <c r="P7" s="17"/>
      <c r="Q7" s="17"/>
      <c r="R7" s="17"/>
      <c r="S7" s="8"/>
    </row>
    <row r="8" customFormat="false" ht="24.75" hidden="false" customHeight="true" outlineLevel="0" collapsed="false">
      <c r="A8" s="18" t="s">
        <v>14</v>
      </c>
      <c r="B8" s="18"/>
      <c r="C8" s="11" t="s">
        <v>15</v>
      </c>
      <c r="D8" s="11"/>
      <c r="E8" s="11" t="s">
        <v>16</v>
      </c>
      <c r="F8" s="11"/>
      <c r="G8" s="11" t="s">
        <v>15</v>
      </c>
      <c r="H8" s="11"/>
      <c r="I8" s="11" t="s">
        <v>16</v>
      </c>
      <c r="J8" s="11"/>
      <c r="K8" s="11" t="s">
        <v>15</v>
      </c>
      <c r="L8" s="11"/>
      <c r="M8" s="11" t="s">
        <v>16</v>
      </c>
      <c r="N8" s="11"/>
      <c r="O8" s="11" t="s">
        <v>15</v>
      </c>
      <c r="P8" s="11"/>
      <c r="Q8" s="19" t="s">
        <v>16</v>
      </c>
      <c r="R8" s="19"/>
    </row>
    <row r="9" s="8" customFormat="true" ht="21.95" hidden="false" customHeight="true" outlineLevel="0" collapsed="false">
      <c r="A9" s="20" t="s">
        <v>17</v>
      </c>
      <c r="B9" s="20"/>
      <c r="C9" s="16" t="s">
        <v>18</v>
      </c>
      <c r="D9" s="16"/>
      <c r="E9" s="16" t="s">
        <v>19</v>
      </c>
      <c r="F9" s="16"/>
      <c r="G9" s="16" t="s">
        <v>18</v>
      </c>
      <c r="H9" s="16"/>
      <c r="I9" s="16" t="s">
        <v>19</v>
      </c>
      <c r="J9" s="16"/>
      <c r="K9" s="16" t="s">
        <v>18</v>
      </c>
      <c r="L9" s="16"/>
      <c r="M9" s="16" t="s">
        <v>19</v>
      </c>
      <c r="N9" s="16"/>
      <c r="O9" s="16" t="s">
        <v>18</v>
      </c>
      <c r="P9" s="16"/>
      <c r="Q9" s="17" t="s">
        <v>19</v>
      </c>
      <c r="R9" s="17"/>
    </row>
    <row r="10" customFormat="false" ht="5.1" hidden="false" customHeight="true" outlineLevel="0" collapsed="false">
      <c r="B10" s="8"/>
      <c r="C10" s="21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28" customFormat="true" ht="24" hidden="false" customHeight="true" outlineLevel="0" collapsed="false">
      <c r="A11" s="22" t="s">
        <v>20</v>
      </c>
      <c r="B11" s="23"/>
      <c r="C11" s="24" t="n">
        <v>32761</v>
      </c>
      <c r="D11" s="25"/>
      <c r="E11" s="26" t="n">
        <v>916275</v>
      </c>
      <c r="F11" s="25"/>
      <c r="G11" s="26" t="n">
        <v>23243</v>
      </c>
      <c r="H11" s="25"/>
      <c r="I11" s="26" t="n">
        <v>646141</v>
      </c>
      <c r="J11" s="25"/>
      <c r="K11" s="26" t="n">
        <v>841</v>
      </c>
      <c r="L11" s="25"/>
      <c r="M11" s="26" t="n">
        <v>4628</v>
      </c>
      <c r="N11" s="25"/>
      <c r="O11" s="26" t="n">
        <v>1346</v>
      </c>
      <c r="P11" s="25"/>
      <c r="Q11" s="26" t="n">
        <v>27916</v>
      </c>
      <c r="R11" s="27"/>
      <c r="S11" s="27"/>
    </row>
    <row r="12" s="33" customFormat="true" ht="24" hidden="false" customHeight="true" outlineLevel="0" collapsed="false">
      <c r="A12" s="1"/>
      <c r="B12" s="29" t="s">
        <v>21</v>
      </c>
      <c r="C12" s="30" t="n">
        <f aca="false">435+1526</f>
        <v>1961</v>
      </c>
      <c r="D12" s="8"/>
      <c r="E12" s="31" t="n">
        <f aca="false">1526+0</f>
        <v>1526</v>
      </c>
      <c r="F12" s="8"/>
      <c r="G12" s="31" t="n">
        <f aca="false">72+912</f>
        <v>984</v>
      </c>
      <c r="H12" s="8"/>
      <c r="I12" s="31" t="n">
        <f aca="false">912+0</f>
        <v>912</v>
      </c>
      <c r="J12" s="32"/>
      <c r="K12" s="31" t="n">
        <f aca="false">241+349</f>
        <v>590</v>
      </c>
      <c r="L12" s="32"/>
      <c r="M12" s="31" t="n">
        <f aca="false">349+0</f>
        <v>349</v>
      </c>
      <c r="N12" s="32"/>
      <c r="O12" s="31" t="n">
        <f aca="false">79+95</f>
        <v>174</v>
      </c>
      <c r="P12" s="8"/>
      <c r="Q12" s="31" t="n">
        <f aca="false">79+0</f>
        <v>79</v>
      </c>
      <c r="R12" s="1"/>
      <c r="S12" s="1"/>
    </row>
    <row r="13" s="33" customFormat="true" ht="24" hidden="false" customHeight="true" outlineLevel="0" collapsed="false">
      <c r="A13" s="1"/>
      <c r="B13" s="8" t="s">
        <v>22</v>
      </c>
      <c r="C13" s="30" t="n">
        <f aca="false">2663+2852</f>
        <v>5515</v>
      </c>
      <c r="D13" s="8"/>
      <c r="E13" s="31" t="n">
        <f aca="false">6530+13269</f>
        <v>19799</v>
      </c>
      <c r="F13" s="8"/>
      <c r="G13" s="34" t="n">
        <f aca="false">1938+2159</f>
        <v>4097</v>
      </c>
      <c r="H13" s="9"/>
      <c r="I13" s="34" t="n">
        <f aca="false">4766+10077</f>
        <v>14843</v>
      </c>
      <c r="J13" s="9"/>
      <c r="K13" s="34" t="n">
        <f aca="false">140+43</f>
        <v>183</v>
      </c>
      <c r="L13" s="9"/>
      <c r="M13" s="31" t="n">
        <f aca="false">325+197</f>
        <v>522</v>
      </c>
      <c r="N13" s="9"/>
      <c r="O13" s="34" t="n">
        <f aca="false">176+149</f>
        <v>325</v>
      </c>
      <c r="P13" s="9"/>
      <c r="Q13" s="34" t="n">
        <f aca="false">434+679</f>
        <v>1113</v>
      </c>
      <c r="R13" s="1"/>
      <c r="S13" s="1"/>
    </row>
    <row r="14" s="33" customFormat="true" ht="24" hidden="false" customHeight="true" outlineLevel="0" collapsed="false">
      <c r="A14" s="1"/>
      <c r="B14" s="8" t="s">
        <v>23</v>
      </c>
      <c r="C14" s="30" t="n">
        <f aca="false">1595+1228</f>
        <v>2823</v>
      </c>
      <c r="D14" s="8"/>
      <c r="E14" s="31" t="n">
        <f aca="false">10371+10265</f>
        <v>20636</v>
      </c>
      <c r="F14" s="8"/>
      <c r="G14" s="31" t="n">
        <f aca="false">1203+921</f>
        <v>2124</v>
      </c>
      <c r="H14" s="9"/>
      <c r="I14" s="31" t="n">
        <f aca="false">7828+7695</f>
        <v>15523</v>
      </c>
      <c r="J14" s="9"/>
      <c r="K14" s="31" t="n">
        <f aca="false">13+8</f>
        <v>21</v>
      </c>
      <c r="L14" s="35"/>
      <c r="M14" s="31" t="n">
        <f aca="false">83+66</f>
        <v>149</v>
      </c>
      <c r="N14" s="35"/>
      <c r="O14" s="31" t="n">
        <f aca="false">48+38</f>
        <v>86</v>
      </c>
      <c r="P14" s="35"/>
      <c r="Q14" s="31" t="n">
        <f aca="false">308+313</f>
        <v>621</v>
      </c>
      <c r="R14" s="1"/>
      <c r="S14" s="1"/>
    </row>
    <row r="15" s="33" customFormat="true" ht="24" hidden="false" customHeight="true" outlineLevel="0" collapsed="false">
      <c r="A15" s="1"/>
      <c r="B15" s="8" t="s">
        <v>24</v>
      </c>
      <c r="C15" s="30" t="n">
        <f aca="false">4455+2709</f>
        <v>7164</v>
      </c>
      <c r="D15" s="8"/>
      <c r="E15" s="31" t="n">
        <f aca="false">49452+44144</f>
        <v>93596</v>
      </c>
      <c r="F15" s="8"/>
      <c r="G15" s="31" t="n">
        <f aca="false">3362+1988</f>
        <v>5350</v>
      </c>
      <c r="H15" s="9"/>
      <c r="I15" s="31" t="n">
        <f aca="false">37203+32352</f>
        <v>69555</v>
      </c>
      <c r="J15" s="35"/>
      <c r="K15" s="31" t="n">
        <v>15</v>
      </c>
      <c r="L15" s="35"/>
      <c r="M15" s="34" t="n">
        <f aca="false">112+85</f>
        <v>197</v>
      </c>
      <c r="N15" s="35"/>
      <c r="O15" s="31" t="n">
        <f aca="false">171+83</f>
        <v>254</v>
      </c>
      <c r="P15" s="35"/>
      <c r="Q15" s="31" t="n">
        <f aca="false">1806+1333</f>
        <v>3139</v>
      </c>
      <c r="R15" s="1"/>
      <c r="S15" s="1"/>
    </row>
    <row r="16" s="33" customFormat="true" ht="24" hidden="false" customHeight="true" outlineLevel="0" collapsed="false">
      <c r="A16" s="1"/>
      <c r="B16" s="8" t="s">
        <v>25</v>
      </c>
      <c r="C16" s="30" t="n">
        <f aca="false">3267+1670+3188</f>
        <v>8125</v>
      </c>
      <c r="D16" s="8"/>
      <c r="E16" s="31" t="n">
        <f aca="false">68060+43688+103305</f>
        <v>215053</v>
      </c>
      <c r="F16" s="8"/>
      <c r="G16" s="34" t="n">
        <f aca="false">2341+1113+2253</f>
        <v>5707</v>
      </c>
      <c r="H16" s="9"/>
      <c r="I16" s="34" t="n">
        <f aca="false">48594+29135+72649</f>
        <v>150378</v>
      </c>
      <c r="J16" s="9"/>
      <c r="K16" s="34" t="n">
        <v>10</v>
      </c>
      <c r="L16" s="9"/>
      <c r="M16" s="34" t="n">
        <f aca="false">124+56+65</f>
        <v>245</v>
      </c>
      <c r="N16" s="9"/>
      <c r="O16" s="34" t="n">
        <f aca="false">129+108+75</f>
        <v>312</v>
      </c>
      <c r="P16" s="9"/>
      <c r="Q16" s="34" t="n">
        <f aca="false">2636+2721+2411</f>
        <v>7768</v>
      </c>
      <c r="R16" s="1"/>
      <c r="S16" s="1"/>
    </row>
    <row r="17" s="33" customFormat="true" ht="24" hidden="false" customHeight="true" outlineLevel="0" collapsed="false">
      <c r="A17" s="1"/>
      <c r="B17" s="8" t="s">
        <v>26</v>
      </c>
      <c r="C17" s="30" t="n">
        <f aca="false">1951+1551</f>
        <v>3502</v>
      </c>
      <c r="D17" s="8"/>
      <c r="E17" s="31" t="n">
        <f aca="false">82639+80841</f>
        <v>163480</v>
      </c>
      <c r="F17" s="8"/>
      <c r="G17" s="34" t="n">
        <f aca="false">1362+1051</f>
        <v>2413</v>
      </c>
      <c r="H17" s="9"/>
      <c r="I17" s="34" t="n">
        <f aca="false">57410+54491</f>
        <v>111901</v>
      </c>
      <c r="J17" s="9"/>
      <c r="K17" s="34" t="n">
        <v>8</v>
      </c>
      <c r="L17" s="9"/>
      <c r="M17" s="31" t="n">
        <f aca="false">86+307</f>
        <v>393</v>
      </c>
      <c r="N17" s="9"/>
      <c r="O17" s="34" t="n">
        <f aca="false">64+42</f>
        <v>106</v>
      </c>
      <c r="P17" s="9"/>
      <c r="Q17" s="34" t="n">
        <f aca="false">2681+2175</f>
        <v>4856</v>
      </c>
      <c r="R17" s="1"/>
      <c r="S17" s="1"/>
    </row>
    <row r="18" s="33" customFormat="true" ht="24" hidden="false" customHeight="true" outlineLevel="0" collapsed="false">
      <c r="A18" s="1"/>
      <c r="B18" s="8" t="s">
        <v>27</v>
      </c>
      <c r="C18" s="30" t="n">
        <f aca="false">1632+799+677</f>
        <v>3108</v>
      </c>
      <c r="D18" s="8"/>
      <c r="E18" s="31" t="n">
        <f aca="false">108687+68337+76313</f>
        <v>253337</v>
      </c>
      <c r="F18" s="8"/>
      <c r="G18" s="31" t="n">
        <f aca="false">1160+553+465</f>
        <v>2178</v>
      </c>
      <c r="H18" s="8"/>
      <c r="I18" s="31" t="n">
        <f aca="false">77102+47196+52157</f>
        <v>176455</v>
      </c>
      <c r="J18" s="8"/>
      <c r="K18" s="31" t="n">
        <v>9</v>
      </c>
      <c r="L18" s="8"/>
      <c r="M18" s="31" t="n">
        <v>1021</v>
      </c>
      <c r="N18" s="8"/>
      <c r="O18" s="31" t="n">
        <f aca="false">32+18+16</f>
        <v>66</v>
      </c>
      <c r="P18" s="8"/>
      <c r="Q18" s="31" t="n">
        <f aca="false">2161+1537+1772</f>
        <v>5470</v>
      </c>
      <c r="R18" s="1"/>
      <c r="S18" s="1"/>
    </row>
    <row r="19" s="33" customFormat="true" ht="24" hidden="false" customHeight="true" outlineLevel="0" collapsed="false">
      <c r="A19" s="1"/>
      <c r="B19" s="8" t="s">
        <v>28</v>
      </c>
      <c r="C19" s="30" t="n">
        <f aca="false">208+177+144</f>
        <v>529</v>
      </c>
      <c r="D19" s="8"/>
      <c r="E19" s="31" t="n">
        <f aca="false">32036+36446+47354</f>
        <v>115836</v>
      </c>
      <c r="F19" s="8"/>
      <c r="G19" s="31" t="n">
        <f aca="false">137+120+106</f>
        <v>363</v>
      </c>
      <c r="H19" s="8"/>
      <c r="I19" s="31" t="n">
        <f aca="false">21131+24899+35108</f>
        <v>81138</v>
      </c>
      <c r="J19" s="8"/>
      <c r="K19" s="31" t="n">
        <v>3</v>
      </c>
      <c r="L19" s="8"/>
      <c r="M19" s="31" t="n">
        <f aca="false">150+402</f>
        <v>552</v>
      </c>
      <c r="N19" s="8"/>
      <c r="O19" s="31" t="n">
        <v>22</v>
      </c>
      <c r="P19" s="8"/>
      <c r="Q19" s="31" t="n">
        <f aca="false">1545+1768+957</f>
        <v>4270</v>
      </c>
      <c r="R19" s="1"/>
      <c r="S19" s="1"/>
    </row>
    <row r="20" s="33" customFormat="true" ht="24" hidden="false" customHeight="true" outlineLevel="0" collapsed="false">
      <c r="A20" s="1"/>
      <c r="B20" s="8" t="s">
        <v>29</v>
      </c>
      <c r="C20" s="30" t="n">
        <f aca="false">26+8</f>
        <v>34</v>
      </c>
      <c r="D20" s="8"/>
      <c r="E20" s="31" t="n">
        <f aca="false">16464+16548</f>
        <v>33012</v>
      </c>
      <c r="F20" s="8"/>
      <c r="G20" s="31" t="n">
        <f aca="false">21+6</f>
        <v>27</v>
      </c>
      <c r="H20" s="8"/>
      <c r="I20" s="31" t="n">
        <f aca="false">13481+11950</f>
        <v>25431</v>
      </c>
      <c r="J20" s="8"/>
      <c r="K20" s="31" t="n">
        <v>2</v>
      </c>
      <c r="L20" s="8"/>
      <c r="M20" s="31" t="n">
        <v>1200</v>
      </c>
      <c r="N20" s="8"/>
      <c r="O20" s="31" t="n">
        <v>1</v>
      </c>
      <c r="P20" s="8"/>
      <c r="Q20" s="31" t="n">
        <v>600</v>
      </c>
      <c r="R20" s="1"/>
      <c r="S20" s="1"/>
    </row>
    <row r="21" s="38" customFormat="true" ht="11.25" hidden="false" customHeight="true" outlineLevel="0" collapsed="false">
      <c r="A21" s="36"/>
      <c r="B21" s="36"/>
      <c r="C21" s="37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21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21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21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24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S25" s="39"/>
    </row>
    <row r="26" customFormat="false" ht="17.2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S26" s="39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21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21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21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21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21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21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21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21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21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</sheetData>
  <mergeCells count="28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82"/>
    <col collapsed="false" customWidth="true" hidden="false" outlineLevel="0" max="3" min="3" style="1" width="13.33"/>
    <col collapsed="false" customWidth="true" hidden="false" outlineLevel="0" max="4" min="4" style="1" width="2.49"/>
    <col collapsed="false" customWidth="true" hidden="false" outlineLevel="0" max="5" min="5" style="1" width="13.33"/>
    <col collapsed="false" customWidth="true" hidden="false" outlineLevel="0" max="6" min="6" style="1" width="2.49"/>
    <col collapsed="false" customWidth="true" hidden="false" outlineLevel="0" max="7" min="7" style="1" width="13.33"/>
    <col collapsed="false" customWidth="true" hidden="false" outlineLevel="0" max="8" min="8" style="1" width="2.49"/>
    <col collapsed="false" customWidth="true" hidden="false" outlineLevel="0" max="9" min="9" style="1" width="13.33"/>
    <col collapsed="false" customWidth="true" hidden="false" outlineLevel="0" max="10" min="10" style="1" width="2.49"/>
    <col collapsed="false" customWidth="true" hidden="false" outlineLevel="0" max="11" min="11" style="1" width="13.33"/>
    <col collapsed="false" customWidth="true" hidden="false" outlineLevel="0" max="12" min="12" style="1" width="2.49"/>
    <col collapsed="false" customWidth="true" hidden="false" outlineLevel="0" max="13" min="13" style="1" width="13.33"/>
    <col collapsed="false" customWidth="true" hidden="false" outlineLevel="0" max="14" min="14" style="1" width="2.49"/>
    <col collapsed="false" customWidth="true" hidden="false" outlineLevel="0" max="15" min="15" style="1" width="13.33"/>
    <col collapsed="false" customWidth="true" hidden="false" outlineLevel="0" max="16" min="16" style="1" width="2.49"/>
    <col collapsed="false" customWidth="true" hidden="false" outlineLevel="0" max="17" min="17" style="1" width="13.33"/>
    <col collapsed="false" customWidth="true" hidden="false" outlineLevel="0" max="18" min="18" style="1" width="2.66"/>
    <col collapsed="false" customWidth="true" hidden="false" outlineLevel="0" max="19" min="19" style="1" width="4.16"/>
    <col collapsed="false" customWidth="false" hidden="false" outlineLevel="0" max="257" min="20" style="1" width="9.33"/>
  </cols>
  <sheetData>
    <row r="1" customFormat="false" ht="21" hidden="false" customHeight="false" outlineLevel="0" collapsed="false">
      <c r="S1" s="40"/>
    </row>
    <row r="2" customFormat="false" ht="24" hidden="false" customHeight="true" outlineLevel="0" collapsed="false">
      <c r="B2" s="4" t="s">
        <v>30</v>
      </c>
      <c r="Q2" s="5" t="s">
        <v>31</v>
      </c>
    </row>
    <row r="3" s="6" customFormat="true" ht="24" hidden="false" customHeight="true" outlineLevel="0" collapsed="false">
      <c r="B3" s="1" t="s">
        <v>32</v>
      </c>
      <c r="Q3" s="7" t="s">
        <v>33</v>
      </c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9"/>
    </row>
    <row r="5" customFormat="false" ht="23.25" hidden="false" customHeight="true" outlineLevel="0" collapsed="false">
      <c r="A5" s="41" t="s">
        <v>34</v>
      </c>
      <c r="B5" s="41"/>
      <c r="C5" s="11" t="s">
        <v>35</v>
      </c>
      <c r="D5" s="11"/>
      <c r="E5" s="11"/>
      <c r="F5" s="11"/>
      <c r="G5" s="11" t="s">
        <v>36</v>
      </c>
      <c r="H5" s="11"/>
      <c r="I5" s="11"/>
      <c r="J5" s="11"/>
      <c r="K5" s="11" t="s">
        <v>37</v>
      </c>
      <c r="L5" s="11"/>
      <c r="M5" s="11"/>
      <c r="N5" s="11"/>
      <c r="O5" s="19" t="s">
        <v>38</v>
      </c>
      <c r="P5" s="19"/>
      <c r="Q5" s="19"/>
      <c r="R5" s="19"/>
      <c r="S5" s="8"/>
    </row>
    <row r="6" customFormat="false" ht="23.25" hidden="false" customHeight="true" outlineLevel="0" collapsed="false">
      <c r="A6" s="41"/>
      <c r="B6" s="41"/>
      <c r="C6" s="15" t="s">
        <v>39</v>
      </c>
      <c r="D6" s="15"/>
      <c r="E6" s="15"/>
      <c r="F6" s="15"/>
      <c r="G6" s="42" t="s">
        <v>8</v>
      </c>
      <c r="H6" s="42"/>
      <c r="I6" s="42"/>
      <c r="J6" s="42"/>
      <c r="K6" s="42" t="s">
        <v>8</v>
      </c>
      <c r="L6" s="42"/>
      <c r="M6" s="42"/>
      <c r="N6" s="42"/>
      <c r="O6" s="43" t="s">
        <v>8</v>
      </c>
      <c r="P6" s="43"/>
      <c r="Q6" s="43"/>
      <c r="R6" s="43"/>
      <c r="S6" s="8"/>
    </row>
    <row r="7" customFormat="false" ht="18" hidden="false" customHeight="true" outlineLevel="0" collapsed="false">
      <c r="A7" s="41"/>
      <c r="B7" s="41"/>
      <c r="C7" s="44" t="s">
        <v>40</v>
      </c>
      <c r="D7" s="44"/>
      <c r="E7" s="44"/>
      <c r="F7" s="44"/>
      <c r="G7" s="15" t="s">
        <v>41</v>
      </c>
      <c r="H7" s="15"/>
      <c r="I7" s="15"/>
      <c r="J7" s="15"/>
      <c r="K7" s="15" t="s">
        <v>12</v>
      </c>
      <c r="L7" s="15"/>
      <c r="M7" s="15"/>
      <c r="N7" s="15"/>
      <c r="O7" s="45" t="s">
        <v>42</v>
      </c>
      <c r="P7" s="45"/>
      <c r="Q7" s="45"/>
      <c r="R7" s="45"/>
      <c r="S7" s="8"/>
    </row>
    <row r="8" customFormat="false" ht="18" hidden="false" customHeight="true" outlineLevel="0" collapsed="false">
      <c r="A8" s="41"/>
      <c r="B8" s="41"/>
      <c r="C8" s="15"/>
      <c r="D8" s="15"/>
      <c r="E8" s="15"/>
      <c r="F8" s="15"/>
      <c r="G8" s="16" t="s">
        <v>43</v>
      </c>
      <c r="H8" s="16"/>
      <c r="I8" s="16"/>
      <c r="J8" s="16"/>
      <c r="K8" s="16" t="s">
        <v>43</v>
      </c>
      <c r="L8" s="16"/>
      <c r="M8" s="16"/>
      <c r="N8" s="16"/>
      <c r="O8" s="17" t="s">
        <v>43</v>
      </c>
      <c r="P8" s="17"/>
      <c r="Q8" s="17"/>
      <c r="R8" s="17"/>
      <c r="S8" s="8"/>
    </row>
    <row r="9" customFormat="false" ht="22.5" hidden="false" customHeight="true" outlineLevel="0" collapsed="false">
      <c r="A9" s="41"/>
      <c r="B9" s="41"/>
      <c r="C9" s="11" t="s">
        <v>15</v>
      </c>
      <c r="D9" s="11"/>
      <c r="E9" s="11" t="s">
        <v>16</v>
      </c>
      <c r="F9" s="11"/>
      <c r="G9" s="11" t="s">
        <v>15</v>
      </c>
      <c r="H9" s="11"/>
      <c r="I9" s="11" t="s">
        <v>16</v>
      </c>
      <c r="J9" s="11"/>
      <c r="K9" s="11" t="s">
        <v>15</v>
      </c>
      <c r="L9" s="11"/>
      <c r="M9" s="11" t="s">
        <v>16</v>
      </c>
      <c r="N9" s="11"/>
      <c r="O9" s="11" t="s">
        <v>15</v>
      </c>
      <c r="P9" s="11"/>
      <c r="Q9" s="19" t="s">
        <v>16</v>
      </c>
      <c r="R9" s="19"/>
    </row>
    <row r="10" s="8" customFormat="true" ht="17.1" hidden="false" customHeight="true" outlineLevel="0" collapsed="false">
      <c r="A10" s="41"/>
      <c r="B10" s="41"/>
      <c r="C10" s="16" t="s">
        <v>18</v>
      </c>
      <c r="D10" s="16"/>
      <c r="E10" s="16" t="s">
        <v>19</v>
      </c>
      <c r="F10" s="16"/>
      <c r="G10" s="16" t="s">
        <v>18</v>
      </c>
      <c r="H10" s="16"/>
      <c r="I10" s="16" t="s">
        <v>19</v>
      </c>
      <c r="J10" s="16"/>
      <c r="K10" s="16" t="s">
        <v>18</v>
      </c>
      <c r="L10" s="16"/>
      <c r="M10" s="16" t="s">
        <v>19</v>
      </c>
      <c r="N10" s="16"/>
      <c r="O10" s="16" t="s">
        <v>18</v>
      </c>
      <c r="P10" s="16"/>
      <c r="Q10" s="17" t="s">
        <v>19</v>
      </c>
      <c r="R10" s="17"/>
    </row>
    <row r="11" customFormat="false" ht="5.1" hidden="false" customHeight="true" outlineLevel="0" collapsed="false">
      <c r="A11" s="46"/>
      <c r="B11" s="4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s="28" customFormat="true" ht="24" hidden="false" customHeight="true" outlineLevel="0" collapsed="false">
      <c r="A12" s="48" t="s">
        <v>20</v>
      </c>
      <c r="B12" s="49"/>
      <c r="C12" s="26" t="n">
        <v>5257</v>
      </c>
      <c r="D12" s="48"/>
      <c r="E12" s="26" t="n">
        <v>151929</v>
      </c>
      <c r="F12" s="48"/>
      <c r="G12" s="26" t="n">
        <v>1173</v>
      </c>
      <c r="H12" s="48"/>
      <c r="I12" s="26" t="n">
        <v>50133</v>
      </c>
      <c r="J12" s="48"/>
      <c r="K12" s="26" t="n">
        <v>145</v>
      </c>
      <c r="L12" s="48"/>
      <c r="M12" s="26" t="n">
        <v>2829</v>
      </c>
      <c r="N12" s="48"/>
      <c r="O12" s="26" t="n">
        <v>756</v>
      </c>
      <c r="P12" s="48"/>
      <c r="Q12" s="26" t="n">
        <v>32699</v>
      </c>
    </row>
    <row r="13" s="33" customFormat="true" ht="24" hidden="false" customHeight="true" outlineLevel="0" collapsed="false">
      <c r="A13" s="8"/>
      <c r="B13" s="50" t="s">
        <v>44</v>
      </c>
      <c r="C13" s="31" t="n">
        <f aca="false">19+140</f>
        <v>159</v>
      </c>
      <c r="D13" s="8"/>
      <c r="E13" s="31" t="n">
        <f aca="false">140+0</f>
        <v>140</v>
      </c>
      <c r="F13" s="8"/>
      <c r="G13" s="31" t="n">
        <v>12</v>
      </c>
      <c r="H13" s="8"/>
      <c r="I13" s="31" t="n">
        <v>12</v>
      </c>
      <c r="J13" s="32"/>
      <c r="K13" s="31" t="n">
        <f aca="false">25+8</f>
        <v>33</v>
      </c>
      <c r="L13" s="8"/>
      <c r="M13" s="31" t="n">
        <v>25</v>
      </c>
      <c r="N13" s="32"/>
      <c r="O13" s="31" t="n">
        <v>9</v>
      </c>
      <c r="P13" s="8"/>
      <c r="Q13" s="31" t="n">
        <v>9</v>
      </c>
    </row>
    <row r="14" s="33" customFormat="true" ht="24" hidden="false" customHeight="true" outlineLevel="0" collapsed="false">
      <c r="A14" s="8"/>
      <c r="B14" s="51" t="s">
        <v>45</v>
      </c>
      <c r="C14" s="31" t="n">
        <f aca="false">316+397</f>
        <v>713</v>
      </c>
      <c r="D14" s="8"/>
      <c r="E14" s="31" t="n">
        <f aca="false">783+1836</f>
        <v>2619</v>
      </c>
      <c r="F14" s="8"/>
      <c r="G14" s="31" t="n">
        <f aca="false">47+54</f>
        <v>101</v>
      </c>
      <c r="H14" s="8"/>
      <c r="I14" s="31" t="n">
        <f aca="false">113+252</f>
        <v>365</v>
      </c>
      <c r="J14" s="32"/>
      <c r="K14" s="31" t="n">
        <f aca="false">25+20</f>
        <v>45</v>
      </c>
      <c r="L14" s="32"/>
      <c r="M14" s="31" t="n">
        <v>152</v>
      </c>
      <c r="N14" s="32"/>
      <c r="O14" s="31" t="n">
        <v>51</v>
      </c>
      <c r="P14" s="8"/>
      <c r="Q14" s="31" t="n">
        <f aca="false">49+136</f>
        <v>185</v>
      </c>
    </row>
    <row r="15" s="33" customFormat="true" ht="24" hidden="false" customHeight="true" outlineLevel="0" collapsed="false">
      <c r="A15" s="8"/>
      <c r="B15" s="51" t="s">
        <v>46</v>
      </c>
      <c r="C15" s="31" t="n">
        <f aca="false">270+211</f>
        <v>481</v>
      </c>
      <c r="D15" s="8"/>
      <c r="E15" s="31" t="n">
        <f aca="false">1762+1768</f>
        <v>3530</v>
      </c>
      <c r="F15" s="8"/>
      <c r="G15" s="34" t="n">
        <f aca="false">35+30</f>
        <v>65</v>
      </c>
      <c r="H15" s="9"/>
      <c r="I15" s="34" t="n">
        <f aca="false">226+257</f>
        <v>483</v>
      </c>
      <c r="J15" s="9"/>
      <c r="K15" s="34" t="n">
        <v>7</v>
      </c>
      <c r="L15" s="9"/>
      <c r="M15" s="34" t="n">
        <v>55</v>
      </c>
      <c r="N15" s="9"/>
      <c r="O15" s="34" t="n">
        <f aca="false">24+15</f>
        <v>39</v>
      </c>
      <c r="P15" s="9"/>
      <c r="Q15" s="34" t="n">
        <f aca="false">150+125</f>
        <v>275</v>
      </c>
    </row>
    <row r="16" s="33" customFormat="true" ht="24" hidden="false" customHeight="true" outlineLevel="0" collapsed="false">
      <c r="A16" s="8"/>
      <c r="B16" s="51" t="s">
        <v>47</v>
      </c>
      <c r="C16" s="31" t="n">
        <f aca="false">722+481</f>
        <v>1203</v>
      </c>
      <c r="D16" s="8"/>
      <c r="E16" s="31" t="n">
        <f aca="false">8129+7843</f>
        <v>15972</v>
      </c>
      <c r="F16" s="8"/>
      <c r="G16" s="31" t="n">
        <v>194</v>
      </c>
      <c r="H16" s="9"/>
      <c r="I16" s="31" t="n">
        <f aca="false">1182+1516</f>
        <v>2698</v>
      </c>
      <c r="J16" s="9"/>
      <c r="K16" s="31" t="n">
        <v>18</v>
      </c>
      <c r="L16" s="9"/>
      <c r="M16" s="31" t="n">
        <f aca="false">163+71</f>
        <v>234</v>
      </c>
      <c r="N16" s="9"/>
      <c r="O16" s="31" t="n">
        <f aca="false">73+57</f>
        <v>130</v>
      </c>
      <c r="P16" s="9"/>
      <c r="Q16" s="34" t="n">
        <f aca="false">857+944</f>
        <v>1801</v>
      </c>
    </row>
    <row r="17" s="33" customFormat="true" ht="24" hidden="false" customHeight="true" outlineLevel="0" collapsed="false">
      <c r="A17" s="8"/>
      <c r="B17" s="51" t="s">
        <v>48</v>
      </c>
      <c r="C17" s="31" t="n">
        <f aca="false">602+312+614</f>
        <v>1528</v>
      </c>
      <c r="D17" s="8"/>
      <c r="E17" s="31" t="n">
        <f aca="false">12651+8209+20082</f>
        <v>40942</v>
      </c>
      <c r="F17" s="8"/>
      <c r="G17" s="31" t="n">
        <f aca="false">110+71+129</f>
        <v>310</v>
      </c>
      <c r="H17" s="9"/>
      <c r="I17" s="31" t="n">
        <f aca="false">2364+1863+4271</f>
        <v>8498</v>
      </c>
      <c r="J17" s="9"/>
      <c r="K17" s="31" t="n">
        <v>19</v>
      </c>
      <c r="L17" s="9"/>
      <c r="M17" s="31" t="n">
        <f aca="false">165+157+167</f>
        <v>489</v>
      </c>
      <c r="N17" s="9"/>
      <c r="O17" s="31" t="n">
        <f aca="false">71+58+110</f>
        <v>239</v>
      </c>
      <c r="P17" s="9"/>
      <c r="Q17" s="34" t="n">
        <f aca="false">1526+1547+3661</f>
        <v>6734</v>
      </c>
    </row>
    <row r="18" s="33" customFormat="true" ht="24" hidden="false" customHeight="true" outlineLevel="0" collapsed="false">
      <c r="A18" s="8"/>
      <c r="B18" s="51" t="s">
        <v>49</v>
      </c>
      <c r="C18" s="31" t="n">
        <f aca="false">343+287</f>
        <v>630</v>
      </c>
      <c r="D18" s="8"/>
      <c r="E18" s="31" t="n">
        <f aca="false">14741+15108</f>
        <v>29849</v>
      </c>
      <c r="F18" s="8"/>
      <c r="G18" s="31" t="n">
        <f aca="false">101+97</f>
        <v>198</v>
      </c>
      <c r="H18" s="9"/>
      <c r="I18" s="31" t="n">
        <f aca="false">4316+5084</f>
        <v>9400</v>
      </c>
      <c r="J18" s="9"/>
      <c r="K18" s="31" t="n">
        <v>13</v>
      </c>
      <c r="L18" s="9"/>
      <c r="M18" s="31" t="n">
        <f aca="false">247+382</f>
        <v>629</v>
      </c>
      <c r="N18" s="9"/>
      <c r="O18" s="31" t="n">
        <f aca="false">73+61</f>
        <v>134</v>
      </c>
      <c r="P18" s="9"/>
      <c r="Q18" s="34" t="n">
        <f aca="false">3158+3294</f>
        <v>6452</v>
      </c>
    </row>
    <row r="19" s="33" customFormat="true" ht="24" hidden="false" customHeight="true" outlineLevel="0" collapsed="false">
      <c r="A19" s="8"/>
      <c r="B19" s="51" t="s">
        <v>50</v>
      </c>
      <c r="C19" s="31" t="n">
        <f aca="false">258+111+97</f>
        <v>466</v>
      </c>
      <c r="D19" s="8"/>
      <c r="E19" s="31" t="n">
        <f aca="false">17254+9523+11027</f>
        <v>37804</v>
      </c>
      <c r="F19" s="8"/>
      <c r="G19" s="31" t="n">
        <f aca="false">120+77+56</f>
        <v>253</v>
      </c>
      <c r="H19" s="9"/>
      <c r="I19" s="31" t="n">
        <f aca="false">8048+6544+6255</f>
        <v>20847</v>
      </c>
      <c r="J19" s="9"/>
      <c r="K19" s="31" t="n">
        <v>7</v>
      </c>
      <c r="L19" s="9"/>
      <c r="M19" s="31" t="n">
        <f aca="false">256+439</f>
        <v>695</v>
      </c>
      <c r="N19" s="9"/>
      <c r="O19" s="31" t="n">
        <f aca="false">62+37+30</f>
        <v>129</v>
      </c>
      <c r="P19" s="9"/>
      <c r="Q19" s="34" t="n">
        <f aca="false">4122+3279+3672</f>
        <v>11073</v>
      </c>
    </row>
    <row r="20" s="33" customFormat="true" ht="24" hidden="false" customHeight="true" outlineLevel="0" collapsed="false">
      <c r="A20" s="8"/>
      <c r="B20" s="51" t="s">
        <v>51</v>
      </c>
      <c r="C20" s="31" t="n">
        <f aca="false">28+23+24</f>
        <v>75</v>
      </c>
      <c r="D20" s="8"/>
      <c r="E20" s="31" t="n">
        <f aca="false">4216+4686+7873</f>
        <v>16775</v>
      </c>
      <c r="F20" s="8"/>
      <c r="G20" s="34" t="n">
        <f aca="false">22+12+6</f>
        <v>40</v>
      </c>
      <c r="H20" s="9"/>
      <c r="I20" s="34" t="n">
        <f aca="false">3418+2449+1994</f>
        <v>7861</v>
      </c>
      <c r="J20" s="9"/>
      <c r="K20" s="34" t="n">
        <v>3</v>
      </c>
      <c r="L20" s="9"/>
      <c r="M20" s="34" t="n">
        <f aca="false">330+220</f>
        <v>550</v>
      </c>
      <c r="N20" s="9"/>
      <c r="O20" s="34" t="n">
        <v>23</v>
      </c>
      <c r="P20" s="9"/>
      <c r="Q20" s="34" t="n">
        <f aca="false">1243+2022+1722</f>
        <v>4987</v>
      </c>
    </row>
    <row r="21" s="33" customFormat="true" ht="24" hidden="false" customHeight="true" outlineLevel="0" collapsed="false">
      <c r="A21" s="8"/>
      <c r="B21" s="51" t="s">
        <v>52</v>
      </c>
      <c r="C21" s="31" t="n">
        <v>2</v>
      </c>
      <c r="D21" s="8"/>
      <c r="E21" s="31" t="n">
        <v>4598</v>
      </c>
      <c r="F21" s="8"/>
      <c r="G21" s="52" t="s">
        <v>53</v>
      </c>
      <c r="H21" s="9"/>
      <c r="I21" s="52" t="s">
        <v>53</v>
      </c>
      <c r="J21" s="9"/>
      <c r="K21" s="52" t="s">
        <v>53</v>
      </c>
      <c r="L21" s="9"/>
      <c r="M21" s="52" t="s">
        <v>53</v>
      </c>
      <c r="N21" s="9"/>
      <c r="O21" s="34" t="n">
        <v>2</v>
      </c>
      <c r="P21" s="9"/>
      <c r="Q21" s="34" t="n">
        <v>1183</v>
      </c>
    </row>
    <row r="22" s="38" customFormat="true" ht="11.25" hidden="false" customHeight="true" outlineLevel="0" collapsed="false">
      <c r="A22" s="36"/>
      <c r="B22" s="53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21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21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21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1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21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21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21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21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21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21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21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21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21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21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</sheetData>
  <mergeCells count="33">
    <mergeCell ref="A5:B10"/>
    <mergeCell ref="C5:F5"/>
    <mergeCell ref="G5:J5"/>
    <mergeCell ref="K5:N5"/>
    <mergeCell ref="O5:R5"/>
    <mergeCell ref="C6:F6"/>
    <mergeCell ref="G6:J6"/>
    <mergeCell ref="K6:N6"/>
    <mergeCell ref="O6:R6"/>
    <mergeCell ref="C7:F7"/>
    <mergeCell ref="G7:J7"/>
    <mergeCell ref="K7:N7"/>
    <mergeCell ref="O7:R7"/>
    <mergeCell ref="C8:F8"/>
    <mergeCell ref="G8:J8"/>
    <mergeCell ref="K8:N8"/>
    <mergeCell ref="O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นิดติยา</cp:lastModifiedBy>
  <cp:lastPrinted>2004-09-15T06:45:53Z</cp:lastPrinted>
  <dcterms:modified xsi:type="dcterms:W3CDTF">2006-05-19T02:36:56Z</dcterms:modified>
  <cp:revision>0</cp:revision>
  <dc:subject/>
  <dc:title>table1.1(2)</dc:title>
</cp:coreProperties>
</file>