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definedNames>
    <definedName function="false" hidden="false" localSheetId="0" name="_xlnm.Print_Area" vbProcedure="false">ตาราง6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ภาคตะวันออกเฉียงเหนือ จังหวัดกาฬสินธุ์ ปี </t>
    </r>
    <r>
      <rPr>
        <b val="true"/>
        <sz val="16"/>
        <rFont val="TH SarabunPSK"/>
        <family val="2"/>
      </rPr>
      <t xml:space="preserve">2560</t>
    </r>
  </si>
  <si>
    <t xml:space="preserve">ภาคและเพศ</t>
  </si>
  <si>
    <t xml:space="preserve">ยอดรวม</t>
  </si>
  <si>
    <r>
      <rPr>
        <b val="true"/>
        <sz val="15"/>
        <rFont val="TH SarabunPSK"/>
        <family val="2"/>
      </rPr>
      <t xml:space="preserve">0 </t>
    </r>
    <r>
      <rPr>
        <b val="true"/>
        <sz val="15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5"/>
        <rFont val="TH SarabunPSK"/>
        <family val="2"/>
      </rPr>
      <t xml:space="preserve">50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Noto Sans Devanagari"/>
        <family val="2"/>
      </rPr>
      <t xml:space="preserve">ไม่ได้ทำงาน</t>
    </r>
    <r>
      <rPr>
        <b val="true"/>
        <sz val="15"/>
        <rFont val="TH SarabunPSK"/>
        <family val="2"/>
      </rPr>
      <t xml:space="preserve">)</t>
    </r>
  </si>
  <si>
    <t xml:space="preserve">ชั่วโมง</t>
  </si>
  <si>
    <t xml:space="preserve">ขึ้นไป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กาฬสินธุ์</t>
  </si>
  <si>
    <t xml:space="preserve">อัตราร้อยละ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"/>
    <numFmt numFmtId="166" formatCode="#,##0"/>
    <numFmt numFmtId="167" formatCode="#,##0_____)"/>
    <numFmt numFmtId="168" formatCode="0.0"/>
    <numFmt numFmtId="169" formatCode="#,##0.0______"/>
    <numFmt numFmtId="170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ngsana New"/>
      <family val="1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11800</xdr:colOff>
      <xdr:row>24</xdr:row>
      <xdr:rowOff>456480</xdr:rowOff>
    </xdr:from>
    <xdr:to>
      <xdr:col>9</xdr:col>
      <xdr:colOff>1523880</xdr:colOff>
      <xdr:row>25</xdr:row>
      <xdr:rowOff>285120</xdr:rowOff>
    </xdr:to>
    <xdr:sp>
      <xdr:nvSpPr>
        <xdr:cNvPr id="0" name="สี่เหลี่ยมผืนผ้า 1"/>
        <xdr:cNvSpPr/>
      </xdr:nvSpPr>
      <xdr:spPr>
        <a:xfrm>
          <a:off x="16088040" y="7495560"/>
          <a:ext cx="712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29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L26" activeCellId="0" sqref="L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5.71"/>
    <col collapsed="false" customWidth="true" hidden="false" outlineLevel="0" max="11" min="11" style="1" width="8.42"/>
    <col collapsed="false" customWidth="false" hidden="false" outlineLevel="0" max="257" min="12" style="1" width="9.14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7" customFormat="true" ht="23.2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s="12" customFormat="true" ht="23.25" hidden="false" customHeight="true" outlineLevel="0" collapsed="false">
      <c r="A4" s="8"/>
      <c r="B4" s="8"/>
      <c r="C4" s="10" t="s">
        <v>11</v>
      </c>
      <c r="D4" s="11" t="s">
        <v>12</v>
      </c>
      <c r="E4" s="11" t="s">
        <v>12</v>
      </c>
      <c r="F4" s="11" t="s">
        <v>12</v>
      </c>
      <c r="G4" s="11" t="s">
        <v>12</v>
      </c>
      <c r="H4" s="11" t="s">
        <v>12</v>
      </c>
      <c r="I4" s="11" t="s">
        <v>12</v>
      </c>
      <c r="J4" s="11" t="s">
        <v>13</v>
      </c>
    </row>
    <row r="5" s="12" customFormat="true" ht="23.25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</row>
    <row r="6" s="17" customFormat="true" ht="23.25" hidden="false" customHeight="true" outlineLevel="0" collapsed="false">
      <c r="A6" s="15" t="s">
        <v>15</v>
      </c>
      <c r="B6" s="16" t="n">
        <v>37458253.195</v>
      </c>
      <c r="C6" s="16" t="n">
        <v>491770.6</v>
      </c>
      <c r="D6" s="16" t="n">
        <v>206636.405</v>
      </c>
      <c r="E6" s="16" t="n">
        <v>908078.9325</v>
      </c>
      <c r="F6" s="16" t="n">
        <v>2629243.305</v>
      </c>
      <c r="G6" s="16" t="n">
        <v>2069610.4975</v>
      </c>
      <c r="H6" s="16" t="n">
        <v>4255390.025</v>
      </c>
      <c r="I6" s="16" t="n">
        <v>19172802.0575</v>
      </c>
      <c r="J6" s="16" t="n">
        <v>7724721.365</v>
      </c>
    </row>
    <row r="7" s="17" customFormat="true" ht="23.25" hidden="false" customHeight="true" outlineLevel="0" collapsed="false">
      <c r="A7" s="18" t="s">
        <v>16</v>
      </c>
      <c r="B7" s="19" t="n">
        <v>20423169.9975</v>
      </c>
      <c r="C7" s="19" t="n">
        <v>298016.84</v>
      </c>
      <c r="D7" s="19" t="n">
        <v>102475.96</v>
      </c>
      <c r="E7" s="19" t="n">
        <v>470295.9675</v>
      </c>
      <c r="F7" s="19" t="n">
        <v>1391668.045</v>
      </c>
      <c r="G7" s="19" t="n">
        <v>1130918.585</v>
      </c>
      <c r="H7" s="19" t="n">
        <v>2155221.2375</v>
      </c>
      <c r="I7" s="19" t="n">
        <v>10582206</v>
      </c>
      <c r="J7" s="19" t="n">
        <v>4292367.3675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s="17" customFormat="true" ht="23.25" hidden="false" customHeight="true" outlineLevel="0" collapsed="false">
      <c r="A8" s="18" t="s">
        <v>17</v>
      </c>
      <c r="B8" s="19" t="n">
        <v>17035083.195</v>
      </c>
      <c r="C8" s="19" t="n">
        <v>193753.7625</v>
      </c>
      <c r="D8" s="19" t="n">
        <v>104160.4475</v>
      </c>
      <c r="E8" s="19" t="n">
        <v>437782.965</v>
      </c>
      <c r="F8" s="19" t="n">
        <v>1237575.2625</v>
      </c>
      <c r="G8" s="19" t="n">
        <v>938691.9125</v>
      </c>
      <c r="H8" s="19" t="n">
        <v>2100168.7875</v>
      </c>
      <c r="I8" s="19" t="n">
        <v>8590596.0625</v>
      </c>
      <c r="J8" s="19" t="n">
        <v>3432354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s="17" customFormat="true" ht="23.25" hidden="false" customHeight="true" outlineLevel="0" collapsed="false">
      <c r="A9" s="20" t="s">
        <v>18</v>
      </c>
      <c r="B9" s="16" t="n">
        <v>9400344.925</v>
      </c>
      <c r="C9" s="16" t="n">
        <v>173683.36</v>
      </c>
      <c r="D9" s="16" t="n">
        <v>38761.5575</v>
      </c>
      <c r="E9" s="16" t="n">
        <v>206246.6075</v>
      </c>
      <c r="F9" s="16" t="n">
        <v>853153.85</v>
      </c>
      <c r="G9" s="16" t="n">
        <v>588428.075</v>
      </c>
      <c r="H9" s="16" t="n">
        <v>1443384.8075</v>
      </c>
      <c r="I9" s="16" t="n">
        <v>4238410.1625</v>
      </c>
      <c r="J9" s="16" t="n">
        <v>1858276.505</v>
      </c>
    </row>
    <row r="10" customFormat="false" ht="23.25" hidden="false" customHeight="true" outlineLevel="0" collapsed="false">
      <c r="A10" s="18" t="s">
        <v>16</v>
      </c>
      <c r="B10" s="19" t="n">
        <v>5180200.52</v>
      </c>
      <c r="C10" s="19" t="n">
        <v>99009.175</v>
      </c>
      <c r="D10" s="19" t="n">
        <v>16901.7375</v>
      </c>
      <c r="E10" s="19" t="n">
        <v>103020.8775</v>
      </c>
      <c r="F10" s="19" t="n">
        <v>431824.015</v>
      </c>
      <c r="G10" s="19" t="n">
        <v>312508.65</v>
      </c>
      <c r="H10" s="19" t="n">
        <v>742547.885</v>
      </c>
      <c r="I10" s="19" t="n">
        <v>2408980.4525</v>
      </c>
      <c r="J10" s="19" t="n">
        <v>1065407.725</v>
      </c>
    </row>
    <row r="11" customFormat="false" ht="23.25" hidden="false" customHeight="true" outlineLevel="0" collapsed="false">
      <c r="A11" s="18" t="s">
        <v>17</v>
      </c>
      <c r="B11" s="19" t="n">
        <v>4220144.405</v>
      </c>
      <c r="C11" s="19" t="n">
        <v>74674.1825</v>
      </c>
      <c r="D11" s="19" t="n">
        <v>21859.8175</v>
      </c>
      <c r="E11" s="19" t="n">
        <v>103225.7325</v>
      </c>
      <c r="F11" s="19" t="n">
        <v>421329.8325</v>
      </c>
      <c r="G11" s="19" t="n">
        <v>275919.4275</v>
      </c>
      <c r="H11" s="19" t="n">
        <v>700836.925</v>
      </c>
      <c r="I11" s="19" t="n">
        <v>1829429.71</v>
      </c>
      <c r="J11" s="19" t="n">
        <v>792868.7775</v>
      </c>
    </row>
    <row r="12" s="17" customFormat="true" ht="23.25" hidden="false" customHeight="true" outlineLevel="0" collapsed="false">
      <c r="A12" s="20" t="s">
        <v>19</v>
      </c>
      <c r="B12" s="21" t="n">
        <v>395304.545</v>
      </c>
      <c r="C12" s="21" t="n">
        <v>8314.8725</v>
      </c>
      <c r="D12" s="21" t="n">
        <v>556.2225</v>
      </c>
      <c r="E12" s="21" t="n">
        <v>3329.0175</v>
      </c>
      <c r="F12" s="21" t="n">
        <v>39129.4975</v>
      </c>
      <c r="G12" s="21" t="n">
        <v>24127.545</v>
      </c>
      <c r="H12" s="21" t="n">
        <v>62513.7025</v>
      </c>
      <c r="I12" s="21" t="n">
        <v>188688.855</v>
      </c>
      <c r="J12" s="21" t="n">
        <v>68644.8425</v>
      </c>
    </row>
    <row r="13" customFormat="false" ht="23.25" hidden="false" customHeight="true" outlineLevel="0" collapsed="false">
      <c r="A13" s="18" t="s">
        <v>16</v>
      </c>
      <c r="B13" s="22" t="n">
        <v>228765.5025</v>
      </c>
      <c r="C13" s="22" t="n">
        <v>5703.6575</v>
      </c>
      <c r="D13" s="22" t="n">
        <v>158.2425</v>
      </c>
      <c r="E13" s="22" t="n">
        <v>1831.9175</v>
      </c>
      <c r="F13" s="22" t="n">
        <v>21600.9325</v>
      </c>
      <c r="G13" s="22" t="n">
        <v>13645.2775</v>
      </c>
      <c r="H13" s="22" t="n">
        <v>31740.81</v>
      </c>
      <c r="I13" s="22" t="n">
        <v>114992.965</v>
      </c>
      <c r="J13" s="22" t="n">
        <v>39091.7</v>
      </c>
    </row>
    <row r="14" customFormat="false" ht="23.25" hidden="false" customHeight="true" outlineLevel="0" collapsed="false">
      <c r="A14" s="18" t="s">
        <v>17</v>
      </c>
      <c r="B14" s="22" t="n">
        <v>166539.0425</v>
      </c>
      <c r="C14" s="22" t="n">
        <v>2611.2175</v>
      </c>
      <c r="D14" s="22" t="n">
        <v>397.98</v>
      </c>
      <c r="E14" s="22" t="n">
        <v>1497.095</v>
      </c>
      <c r="F14" s="22" t="n">
        <v>17528.56</v>
      </c>
      <c r="G14" s="22" t="n">
        <v>10482.2675</v>
      </c>
      <c r="H14" s="22" t="n">
        <v>30772.8925</v>
      </c>
      <c r="I14" s="22" t="n">
        <v>73695.8875</v>
      </c>
      <c r="J14" s="22" t="n">
        <v>29553.14</v>
      </c>
    </row>
    <row r="15" customFormat="false" ht="23.25" hidden="false" customHeight="true" outlineLevel="0" collapsed="false">
      <c r="A15" s="23"/>
      <c r="B15" s="24" t="s">
        <v>20</v>
      </c>
      <c r="C15" s="24"/>
      <c r="D15" s="24"/>
      <c r="E15" s="24"/>
      <c r="F15" s="24"/>
      <c r="G15" s="24"/>
      <c r="H15" s="24"/>
      <c r="I15" s="24"/>
      <c r="J15" s="24"/>
    </row>
    <row r="16" s="17" customFormat="true" ht="23.25" hidden="false" customHeight="true" outlineLevel="0" collapsed="false">
      <c r="A16" s="15" t="s">
        <v>15</v>
      </c>
      <c r="B16" s="25" t="n">
        <v>100</v>
      </c>
      <c r="C16" s="25" t="n">
        <f aca="false">(C6/$B$6)*100</f>
        <v>1.31284979424946</v>
      </c>
      <c r="D16" s="25" t="n">
        <f aca="false">(D6/$B$6)*100</f>
        <v>0.551644530577262</v>
      </c>
      <c r="E16" s="25" t="n">
        <f aca="false">(E6/$B$6)*100</f>
        <v>2.42424260355315</v>
      </c>
      <c r="F16" s="25" t="n">
        <f aca="false">(F6/$B$6)*100</f>
        <v>7.01912951282778</v>
      </c>
      <c r="G16" s="25" t="n">
        <f aca="false">(G6/$B$6)*100</f>
        <v>5.52511214745127</v>
      </c>
      <c r="H16" s="25" t="n">
        <f aca="false">(H6/$B$6)*100</f>
        <v>11.3603536258013</v>
      </c>
      <c r="I16" s="25" t="n">
        <f aca="false">(I6/$B$6)*100</f>
        <v>51.1844531502586</v>
      </c>
      <c r="J16" s="25" t="n">
        <f aca="false">(J6/$B$6)*100</f>
        <v>20.622214615259</v>
      </c>
      <c r="K16" s="26"/>
    </row>
    <row r="17" customFormat="false" ht="23.25" hidden="false" customHeight="true" outlineLevel="0" collapsed="false">
      <c r="A17" s="27" t="s">
        <v>16</v>
      </c>
      <c r="B17" s="28" t="n">
        <v>100</v>
      </c>
      <c r="C17" s="28" t="n">
        <f aca="false">(C7/$B$7)*100</f>
        <v>1.45920951564561</v>
      </c>
      <c r="D17" s="28" t="n">
        <f aca="false">(D7/$B$7)*100</f>
        <v>0.501763242496361</v>
      </c>
      <c r="E17" s="28" t="n">
        <f aca="false">(E7/$B$7)*100</f>
        <v>2.30275695476054</v>
      </c>
      <c r="F17" s="28" t="n">
        <f aca="false">(F7/$B$7)*100</f>
        <v>6.8141627630302</v>
      </c>
      <c r="G17" s="28" t="n">
        <f aca="false">(G7/$B$7)*100</f>
        <v>5.53742922934312</v>
      </c>
      <c r="H17" s="28" t="n">
        <f aca="false">(H7/$B$7)*100</f>
        <v>10.552824256782</v>
      </c>
      <c r="I17" s="28" t="n">
        <f aca="false">(I7/$B$7)*100</f>
        <v>51.8147084967484</v>
      </c>
      <c r="J17" s="28" t="n">
        <f aca="false">(J7/$B$7)*100</f>
        <v>21.0171455656758</v>
      </c>
      <c r="K17" s="26"/>
    </row>
    <row r="18" customFormat="false" ht="23.25" hidden="false" customHeight="true" outlineLevel="0" collapsed="false">
      <c r="A18" s="27" t="s">
        <v>17</v>
      </c>
      <c r="B18" s="28" t="n">
        <v>100</v>
      </c>
      <c r="C18" s="28" t="n">
        <f aca="false">(C8/$B$8)*100</f>
        <v>1.13738078224865</v>
      </c>
      <c r="D18" s="28" t="n">
        <f aca="false">(D8/$B$8)*100</f>
        <v>0.611446661619899</v>
      </c>
      <c r="E18" s="28" t="n">
        <f aca="false">(E8/$B$8)*100</f>
        <v>2.5698903843833</v>
      </c>
      <c r="F18" s="28" t="n">
        <f aca="false">(F8/$B$8)*100</f>
        <v>7.26486186379908</v>
      </c>
      <c r="G18" s="28" t="n">
        <f aca="false">(G8/$B$8)*100</f>
        <v>5.51034533706015</v>
      </c>
      <c r="H18" s="28" t="n">
        <f aca="false">(H8/$B$8)*100</f>
        <v>12.3284915222276</v>
      </c>
      <c r="I18" s="28" t="n">
        <f aca="false">(I8/$B$8)*100</f>
        <v>50.4288471277994</v>
      </c>
      <c r="J18" s="28" t="n">
        <f aca="false">(J8/$B$8)*100</f>
        <v>20.1487363502131</v>
      </c>
      <c r="K18" s="26"/>
    </row>
    <row r="19" s="17" customFormat="true" ht="23.25" hidden="false" customHeight="true" outlineLevel="0" collapsed="false">
      <c r="A19" s="15" t="s">
        <v>18</v>
      </c>
      <c r="B19" s="25" t="n">
        <v>100</v>
      </c>
      <c r="C19" s="25" t="n">
        <f aca="false">(C9/$B$9)*100</f>
        <v>1.84762752202946</v>
      </c>
      <c r="D19" s="25" t="n">
        <f aca="false">(D9/$B$9)*100</f>
        <v>0.412341864147075</v>
      </c>
      <c r="E19" s="25" t="n">
        <f aca="false">(E9/$B$9)*100</f>
        <v>2.19403233759531</v>
      </c>
      <c r="F19" s="25" t="n">
        <f aca="false">(F9/$B$9)*100</f>
        <v>9.07577175951339</v>
      </c>
      <c r="G19" s="25" t="n">
        <f aca="false">(G9/$B$9)*100</f>
        <v>6.25964344600898</v>
      </c>
      <c r="H19" s="25" t="n">
        <f aca="false">(H9/$B$9)*100</f>
        <v>15.3545941028329</v>
      </c>
      <c r="I19" s="25" t="n">
        <f aca="false">(I9/$B$9)*100</f>
        <v>45.087815354818</v>
      </c>
      <c r="J19" s="25" t="n">
        <f aca="false">(J9/$B$9)*100</f>
        <v>19.7681736130549</v>
      </c>
      <c r="K19" s="26"/>
    </row>
    <row r="20" customFormat="false" ht="23.25" hidden="false" customHeight="true" outlineLevel="0" collapsed="false">
      <c r="A20" s="27" t="s">
        <v>16</v>
      </c>
      <c r="B20" s="28" t="n">
        <v>100</v>
      </c>
      <c r="C20" s="28" t="n">
        <f aca="false">(C10/$B$10)*100</f>
        <v>1.91130004751245</v>
      </c>
      <c r="D20" s="28" t="n">
        <f aca="false">(D10/$B$10)*100</f>
        <v>0.326275738453461</v>
      </c>
      <c r="E20" s="28" t="n">
        <f aca="false">(E10/$B$10)*100</f>
        <v>1.98874304386966</v>
      </c>
      <c r="F20" s="28" t="n">
        <f aca="false">(F10/$B$10)*100</f>
        <v>8.33604825397763</v>
      </c>
      <c r="G20" s="28" t="n">
        <f aca="false">(G10/$B$10)*100</f>
        <v>6.03275199084378</v>
      </c>
      <c r="H20" s="28" t="n">
        <f aca="false">(H10/$B$10)*100</f>
        <v>14.3343463661905</v>
      </c>
      <c r="I20" s="28" t="n">
        <f aca="false">(I10/$B$10)*100</f>
        <v>46.5036139662794</v>
      </c>
      <c r="J20" s="28" t="n">
        <f aca="false">(J10/$B$10)*100</f>
        <v>20.5669205446124</v>
      </c>
      <c r="K20" s="26"/>
    </row>
    <row r="21" customFormat="false" ht="23.25" hidden="false" customHeight="true" outlineLevel="0" collapsed="false">
      <c r="A21" s="27" t="s">
        <v>17</v>
      </c>
      <c r="B21" s="28" t="n">
        <v>100</v>
      </c>
      <c r="C21" s="28" t="n">
        <f aca="false">(C11/$B$11)*100</f>
        <v>1.76946984116294</v>
      </c>
      <c r="D21" s="28" t="n">
        <f aca="false">(D11/$B$11)*100</f>
        <v>0.517987428915954</v>
      </c>
      <c r="E21" s="28" t="n">
        <f aca="false">(E11/$B$11)*100</f>
        <v>2.44602370425284</v>
      </c>
      <c r="F21" s="28" t="n">
        <f aca="false">(F11/$B$11)*100</f>
        <v>9.98377761672826</v>
      </c>
      <c r="G21" s="28" t="n">
        <f aca="false">(G11/$B$11)*100</f>
        <v>6.53815132897093</v>
      </c>
      <c r="H21" s="28" t="n">
        <f aca="false">(H11/$B$11)*100</f>
        <v>16.6069417949218</v>
      </c>
      <c r="I21" s="28" t="n">
        <f aca="false">(I11/$B$11)*100</f>
        <v>43.3499315291795</v>
      </c>
      <c r="J21" s="28" t="n">
        <f aca="false">(J11/$B$11)*100</f>
        <v>18.7877167558677</v>
      </c>
      <c r="K21" s="26"/>
    </row>
    <row r="22" s="17" customFormat="true" ht="23.25" hidden="false" customHeight="true" outlineLevel="0" collapsed="false">
      <c r="A22" s="15" t="s">
        <v>19</v>
      </c>
      <c r="B22" s="25" t="n">
        <v>100</v>
      </c>
      <c r="C22" s="25" t="n">
        <f aca="false">(C12/$B$12)*100</f>
        <v>2.10340928410019</v>
      </c>
      <c r="D22" s="29" t="s">
        <v>21</v>
      </c>
      <c r="E22" s="25" t="n">
        <f aca="false">(E12/$B$12)*100</f>
        <v>0.842139950604413</v>
      </c>
      <c r="F22" s="25" t="n">
        <f aca="false">(F12/$B$12)*100</f>
        <v>9.89857010118616</v>
      </c>
      <c r="G22" s="25" t="n">
        <f aca="false">(G12/$B$12)*100</f>
        <v>6.10353341624241</v>
      </c>
      <c r="H22" s="25" t="n">
        <f aca="false">(H12/$B$12)*100</f>
        <v>15.8140611563168</v>
      </c>
      <c r="I22" s="25" t="n">
        <f aca="false">(I12/$B$12)*100</f>
        <v>47.7325286001961</v>
      </c>
      <c r="J22" s="25" t="n">
        <f aca="false">(J12/$B$12)*100</f>
        <v>17.3650526836214</v>
      </c>
      <c r="K22" s="26"/>
    </row>
    <row r="23" customFormat="false" ht="23.25" hidden="false" customHeight="true" outlineLevel="0" collapsed="false">
      <c r="A23" s="27" t="s">
        <v>16</v>
      </c>
      <c r="B23" s="28" t="n">
        <v>100</v>
      </c>
      <c r="C23" s="28" t="n">
        <f aca="false">(C13/$B$13)*100</f>
        <v>2.49323321815098</v>
      </c>
      <c r="D23" s="30" t="s">
        <v>21</v>
      </c>
      <c r="E23" s="28" t="n">
        <f aca="false">(E13/$B$13)*100</f>
        <v>0.800783981841843</v>
      </c>
      <c r="F23" s="28" t="n">
        <f aca="false">(F13/$B$13)*100</f>
        <v>9.44239068563233</v>
      </c>
      <c r="G23" s="28" t="n">
        <f aca="false">(G13/$B$13)*100</f>
        <v>5.9647444002183</v>
      </c>
      <c r="H23" s="28" t="n">
        <f aca="false">(H13/$B$13)*100</f>
        <v>13.8748236308051</v>
      </c>
      <c r="I23" s="28" t="n">
        <f aca="false">(I13/$B$13)*100</f>
        <v>50.2667420320509</v>
      </c>
      <c r="J23" s="28" t="n">
        <f aca="false">(J13/$B$13)*100</f>
        <v>17.0881096899652</v>
      </c>
      <c r="K23" s="26"/>
    </row>
    <row r="24" customFormat="false" ht="23.25" hidden="false" customHeight="true" outlineLevel="0" collapsed="false">
      <c r="A24" s="31" t="s">
        <v>17</v>
      </c>
      <c r="B24" s="32" t="n">
        <v>100</v>
      </c>
      <c r="C24" s="32" t="n">
        <f aca="false">(C14/$B$14)*100</f>
        <v>1.5679311354273</v>
      </c>
      <c r="D24" s="33" t="s">
        <v>21</v>
      </c>
      <c r="E24" s="32" t="n">
        <f aca="false">(E14/$B$14)*100</f>
        <v>0.898945362916927</v>
      </c>
      <c r="F24" s="32" t="n">
        <f aca="false">(F14/$B$14)*100</f>
        <v>10.5251956159169</v>
      </c>
      <c r="G24" s="32" t="n">
        <f aca="false">(G14/$B$14)*100</f>
        <v>6.29418023704562</v>
      </c>
      <c r="H24" s="32" t="n">
        <f aca="false">(H14/$B$14)*100</f>
        <v>18.4778848479329</v>
      </c>
      <c r="I24" s="32" t="n">
        <f aca="false">(I14/$B$14)*100</f>
        <v>44.2514178019247</v>
      </c>
      <c r="J24" s="32" t="n">
        <f aca="false">(J14/$B$14)*100</f>
        <v>17.7454725068448</v>
      </c>
      <c r="K24" s="26"/>
    </row>
    <row r="25" customFormat="false" ht="39" hidden="false" customHeight="true" outlineLevel="0" collapsed="false">
      <c r="B25" s="34"/>
      <c r="C25" s="35"/>
      <c r="D25" s="36"/>
      <c r="E25" s="35"/>
      <c r="F25" s="34"/>
      <c r="G25" s="35"/>
      <c r="H25" s="35"/>
      <c r="I25" s="35"/>
      <c r="J25" s="37"/>
    </row>
    <row r="26" customFormat="false" ht="26.25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21.75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21.75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</row>
    <row r="29" customFormat="false" ht="21.75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</row>
  </sheetData>
  <mergeCells count="4">
    <mergeCell ref="A3:A4"/>
    <mergeCell ref="B3:B4"/>
    <mergeCell ref="B5:J5"/>
    <mergeCell ref="B15:J15"/>
  </mergeCells>
  <printOptions headings="false" gridLines="false" gridLinesSet="true" horizontalCentered="true" verticalCentered="false"/>
  <pageMargins left="0.196527777777778" right="0.315277777777778" top="0.590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40:21Z</dcterms:created>
  <dc:creator>dell2</dc:creator>
  <dc:description/>
  <dc:language>en-US</dc:language>
  <cp:lastModifiedBy>KKD</cp:lastModifiedBy>
  <cp:lastPrinted>2018-01-17T09:26:12Z</cp:lastPrinted>
  <dcterms:modified xsi:type="dcterms:W3CDTF">2018-01-17T09:26:17Z</dcterms:modified>
  <cp:revision>0</cp:revision>
  <dc:subject/>
  <dc:title/>
</cp:coreProperties>
</file>