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  </t>
    </r>
    <r>
      <rPr>
        <sz val="14"/>
        <rFont val="TH SarabunPSK"/>
        <family val="2"/>
      </rPr>
      <t xml:space="preserve">: 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E12" activeCellId="0" sqref="E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4" min="2" style="1" width="17.28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5" t="s">
        <v>1</v>
      </c>
      <c r="B2" s="6"/>
      <c r="C2" s="6"/>
      <c r="D2" s="6"/>
    </row>
    <row r="3" s="9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9" customFormat="true" ht="22.5" hidden="false" customHeight="true" outlineLevel="0" collapsed="false">
      <c r="A4" s="10"/>
      <c r="B4" s="11"/>
      <c r="C4" s="12" t="s">
        <v>6</v>
      </c>
      <c r="D4" s="10"/>
    </row>
    <row r="5" s="11" customFormat="true" ht="22.5" hidden="false" customHeight="true" outlineLevel="0" collapsed="false">
      <c r="A5" s="13" t="s">
        <v>7</v>
      </c>
      <c r="B5" s="14" t="n">
        <v>140465.76</v>
      </c>
      <c r="C5" s="14" t="n">
        <v>78442.2</v>
      </c>
      <c r="D5" s="14" t="n">
        <v>62023.56</v>
      </c>
    </row>
    <row r="6" s="11" customFormat="true" ht="22.5" hidden="false" customHeight="true" outlineLevel="0" collapsed="false">
      <c r="A6" s="15" t="s">
        <v>8</v>
      </c>
      <c r="B6" s="16" t="n">
        <v>702.54</v>
      </c>
      <c r="C6" s="16" t="n">
        <v>418.16</v>
      </c>
      <c r="D6" s="16" t="n">
        <v>284.38</v>
      </c>
    </row>
    <row r="7" s="6" customFormat="true" ht="22.5" hidden="false" customHeight="true" outlineLevel="0" collapsed="false">
      <c r="A7" s="15" t="s">
        <v>9</v>
      </c>
      <c r="B7" s="16" t="n">
        <v>229.08</v>
      </c>
      <c r="C7" s="16" t="n">
        <v>167.2</v>
      </c>
      <c r="D7" s="16" t="n">
        <v>61.88</v>
      </c>
    </row>
    <row r="8" s="6" customFormat="true" ht="22.5" hidden="false" customHeight="true" outlineLevel="0" collapsed="false">
      <c r="A8" s="17" t="s">
        <v>10</v>
      </c>
      <c r="B8" s="16" t="n">
        <v>1287.51</v>
      </c>
      <c r="C8" s="16" t="n">
        <v>718.44</v>
      </c>
      <c r="D8" s="16" t="n">
        <v>569.07</v>
      </c>
    </row>
    <row r="9" s="6" customFormat="true" ht="22.5" hidden="false" customHeight="true" outlineLevel="0" collapsed="false">
      <c r="A9" s="15" t="s">
        <v>11</v>
      </c>
      <c r="B9" s="16" t="n">
        <v>16413.98</v>
      </c>
      <c r="C9" s="16" t="n">
        <v>7626.54</v>
      </c>
      <c r="D9" s="16" t="n">
        <v>8787.45</v>
      </c>
    </row>
    <row r="10" s="6" customFormat="true" ht="22.5" hidden="false" customHeight="true" outlineLevel="0" collapsed="false">
      <c r="A10" s="15" t="s">
        <v>12</v>
      </c>
      <c r="B10" s="16" t="n">
        <v>2300.77</v>
      </c>
      <c r="C10" s="16" t="n">
        <v>1001.61</v>
      </c>
      <c r="D10" s="16" t="n">
        <v>1299.16</v>
      </c>
    </row>
    <row r="11" customFormat="false" ht="22.5" hidden="false" customHeight="true" outlineLevel="0" collapsed="false">
      <c r="A11" s="15" t="s">
        <v>13</v>
      </c>
      <c r="B11" s="16" t="n">
        <v>29867.37</v>
      </c>
      <c r="C11" s="16" t="n">
        <v>13919.94</v>
      </c>
      <c r="D11" s="16" t="n">
        <v>15947.42</v>
      </c>
    </row>
    <row r="12" customFormat="false" ht="22.5" hidden="false" customHeight="true" outlineLevel="0" collapsed="false">
      <c r="A12" s="15" t="s">
        <v>14</v>
      </c>
      <c r="B12" s="16" t="n">
        <v>67677.66</v>
      </c>
      <c r="C12" s="16" t="n">
        <v>40127.19</v>
      </c>
      <c r="D12" s="16" t="n">
        <v>27550.47</v>
      </c>
    </row>
    <row r="13" customFormat="false" ht="22.5" hidden="false" customHeight="true" outlineLevel="0" collapsed="false">
      <c r="A13" s="18" t="s">
        <v>15</v>
      </c>
      <c r="B13" s="16" t="n">
        <v>21986.85</v>
      </c>
      <c r="C13" s="16" t="n">
        <v>14463.12</v>
      </c>
      <c r="D13" s="16" t="n">
        <v>7523.73</v>
      </c>
    </row>
    <row r="14" customFormat="false" ht="22.5" hidden="false" customHeight="true" outlineLevel="0" collapsed="false">
      <c r="A14" s="6"/>
      <c r="B14" s="19"/>
      <c r="C14" s="20" t="s">
        <v>16</v>
      </c>
      <c r="D14" s="21"/>
    </row>
    <row r="15" s="11" customFormat="true" ht="22.5" hidden="false" customHeight="true" outlineLevel="0" collapsed="false">
      <c r="A15" s="13" t="s">
        <v>7</v>
      </c>
      <c r="B15" s="22" t="n">
        <f aca="false">SUM(B16:B23)</f>
        <v>100</v>
      </c>
      <c r="C15" s="22" t="n">
        <f aca="false">SUM(C16:C23)</f>
        <v>100</v>
      </c>
      <c r="D15" s="22" t="n">
        <f aca="false">SUM(D16:D23)</f>
        <v>100</v>
      </c>
    </row>
    <row r="16" s="11" customFormat="true" ht="22.5" hidden="false" customHeight="true" outlineLevel="0" collapsed="false">
      <c r="A16" s="15" t="s">
        <v>17</v>
      </c>
      <c r="B16" s="23" t="n">
        <f aca="false">B6*100/B5</f>
        <v>0.500150356926841</v>
      </c>
      <c r="C16" s="23" t="n">
        <f aca="false">C6*100/C5</f>
        <v>0.533080408249641</v>
      </c>
      <c r="D16" s="23" t="n">
        <f aca="false">D6*100/D5</f>
        <v>0.458503188143344</v>
      </c>
    </row>
    <row r="17" s="6" customFormat="true" ht="22.5" hidden="false" customHeight="true" outlineLevel="0" collapsed="false">
      <c r="A17" s="15" t="s">
        <v>9</v>
      </c>
      <c r="B17" s="23" t="n">
        <f aca="false">B7*100/B5</f>
        <v>0.163086007579356</v>
      </c>
      <c r="C17" s="23" t="n">
        <f aca="false">C7*100/C5</f>
        <v>0.213150574563182</v>
      </c>
      <c r="D17" s="23" t="n">
        <f aca="false">D7*100/D5</f>
        <v>0.0997685395678674</v>
      </c>
    </row>
    <row r="18" s="6" customFormat="true" ht="22.5" hidden="false" customHeight="true" outlineLevel="0" collapsed="false">
      <c r="A18" s="17" t="s">
        <v>10</v>
      </c>
      <c r="B18" s="23" t="n">
        <f aca="false">B8*100/B5</f>
        <v>0.916600600744267</v>
      </c>
      <c r="C18" s="23" t="n">
        <f aca="false">C8*100/C5</f>
        <v>0.915884562136197</v>
      </c>
      <c r="D18" s="23" t="n">
        <f aca="false">D8*100/D5</f>
        <v>0.917506186358861</v>
      </c>
    </row>
    <row r="19" s="6" customFormat="true" ht="22.5" hidden="false" customHeight="true" outlineLevel="0" collapsed="false">
      <c r="A19" s="15" t="s">
        <v>11</v>
      </c>
      <c r="B19" s="23" t="n">
        <f aca="false">B9*100/B5</f>
        <v>11.6853957861332</v>
      </c>
      <c r="C19" s="23" t="n">
        <f aca="false">C9*100/C5</f>
        <v>9.72249630938449</v>
      </c>
      <c r="D19" s="23" t="n">
        <f aca="false">D9*100/D5</f>
        <v>14.1679226410093</v>
      </c>
    </row>
    <row r="20" s="6" customFormat="true" ht="22.5" hidden="false" customHeight="true" outlineLevel="0" collapsed="false">
      <c r="A20" s="15" t="s">
        <v>12</v>
      </c>
      <c r="B20" s="23" t="n">
        <f aca="false">B10*100/B5</f>
        <v>1.63795789094794</v>
      </c>
      <c r="C20" s="23" t="n">
        <f aca="false">C10*100/C5</f>
        <v>1.27687647720232</v>
      </c>
      <c r="D20" s="23" t="n">
        <f aca="false">D10*100/D5</f>
        <v>2.09462339794749</v>
      </c>
    </row>
    <row r="21" customFormat="false" ht="22.5" hidden="false" customHeight="true" outlineLevel="0" collapsed="false">
      <c r="A21" s="15" t="s">
        <v>13</v>
      </c>
      <c r="B21" s="23" t="n">
        <f aca="false">B11*100/B5</f>
        <v>21.2630964300481</v>
      </c>
      <c r="C21" s="23" t="n">
        <f aca="false">C11*100/C5</f>
        <v>17.7454737373506</v>
      </c>
      <c r="D21" s="23" t="n">
        <f aca="false">D11*100/D5</f>
        <v>25.7118746489237</v>
      </c>
    </row>
    <row r="22" customFormat="false" ht="22.5" hidden="false" customHeight="true" outlineLevel="0" collapsed="false">
      <c r="A22" s="15" t="s">
        <v>14</v>
      </c>
      <c r="B22" s="23" t="n">
        <f aca="false">B12*100/B5</f>
        <v>48.1808947604028</v>
      </c>
      <c r="C22" s="23" t="n">
        <f aca="false">C12*100/C5</f>
        <v>51.155105287715</v>
      </c>
      <c r="D22" s="23" t="n">
        <f aca="false">D12*100/D5</f>
        <v>44.4193625777044</v>
      </c>
    </row>
    <row r="23" customFormat="false" ht="22.5" hidden="false" customHeight="true" outlineLevel="0" collapsed="false">
      <c r="A23" s="24" t="s">
        <v>18</v>
      </c>
      <c r="B23" s="25" t="n">
        <f aca="false">B13*100/B5</f>
        <v>15.6528181672174</v>
      </c>
      <c r="C23" s="25" t="n">
        <f aca="false">C13*100/C5</f>
        <v>18.4379326433986</v>
      </c>
      <c r="D23" s="25" t="n">
        <f aca="false">D13*100/D5</f>
        <v>12.130438820345</v>
      </c>
    </row>
    <row r="24" customFormat="false" ht="19.5" hidden="false" customHeight="true" outlineLevel="0" collapsed="false">
      <c r="A24" s="26" t="s">
        <v>19</v>
      </c>
      <c r="B24" s="27"/>
      <c r="C24" s="27"/>
      <c r="D24" s="27"/>
    </row>
    <row r="25" customFormat="false" ht="19.5" hidden="false" customHeight="true" outlineLevel="0" collapsed="false"/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07-04T03:31:00Z</cp:lastPrinted>
  <dcterms:modified xsi:type="dcterms:W3CDTF">2017-07-04T03:51:16Z</dcterms:modified>
  <cp:revision>0</cp:revision>
  <dc:subject/>
  <dc:title/>
</cp:coreProperties>
</file>