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095.82</v>
      </c>
      <c r="C5" s="11" t="n">
        <v>118106.52</v>
      </c>
      <c r="D5" s="12" t="n">
        <v>94989.3</v>
      </c>
      <c r="E5" s="13"/>
    </row>
    <row r="6" s="19" customFormat="true" ht="24.95" hidden="false" customHeight="true" outlineLevel="0" collapsed="false">
      <c r="A6" s="15" t="s">
        <v>7</v>
      </c>
      <c r="B6" s="16" t="n">
        <v>13239.61</v>
      </c>
      <c r="C6" s="16" t="n">
        <v>9072.08</v>
      </c>
      <c r="D6" s="17" t="n">
        <v>4167.53</v>
      </c>
      <c r="E6" s="18"/>
    </row>
    <row r="7" customFormat="false" ht="24.95" hidden="false" customHeight="true" outlineLevel="0" collapsed="false">
      <c r="A7" s="20" t="s">
        <v>8</v>
      </c>
      <c r="B7" s="16" t="n">
        <v>7756.7</v>
      </c>
      <c r="C7" s="16" t="n">
        <v>3071.26</v>
      </c>
      <c r="D7" s="17" t="n">
        <v>4685.45</v>
      </c>
    </row>
    <row r="8" s="19" customFormat="true" ht="24.95" hidden="false" customHeight="true" outlineLevel="0" collapsed="false">
      <c r="A8" s="21" t="s">
        <v>9</v>
      </c>
      <c r="B8" s="16" t="n">
        <v>31593.17</v>
      </c>
      <c r="C8" s="16" t="n">
        <v>18178.97</v>
      </c>
      <c r="D8" s="17" t="n">
        <v>13414.19</v>
      </c>
      <c r="E8" s="18"/>
    </row>
    <row r="9" s="19" customFormat="true" ht="24.95" hidden="false" customHeight="true" outlineLevel="0" collapsed="false">
      <c r="A9" s="15" t="s">
        <v>10</v>
      </c>
      <c r="B9" s="16" t="n">
        <v>33510.22</v>
      </c>
      <c r="C9" s="16" t="n">
        <v>19353.99</v>
      </c>
      <c r="D9" s="17" t="n">
        <v>14156.2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055.16</v>
      </c>
      <c r="C10" s="16" t="n">
        <v>11432.27</v>
      </c>
      <c r="D10" s="17" t="n">
        <v>8622.8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57.32</v>
      </c>
      <c r="C11" s="17" t="n">
        <v>10553.35</v>
      </c>
      <c r="D11" s="17" t="n">
        <v>9803.9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467.02</v>
      </c>
      <c r="C12" s="17" t="n">
        <v>28858.67</v>
      </c>
      <c r="D12" s="17" t="n">
        <v>23608.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116.63</v>
      </c>
      <c r="C13" s="17" t="n">
        <v>17585.92</v>
      </c>
      <c r="D13" s="17" t="n">
        <v>16530.7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5330669</v>
      </c>
      <c r="D15" s="26" t="n">
        <f aca="false">SUM(D16:D23)</f>
        <v>100.00001052750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21298437482256</v>
      </c>
      <c r="C16" s="27" t="n">
        <f aca="false">SUM(C6/$C$5)*100</f>
        <v>7.68126941679426</v>
      </c>
      <c r="D16" s="27" t="n">
        <f aca="false">SUM(D6/$D$5)*100</f>
        <v>4.3873678403778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64000570259895</v>
      </c>
      <c r="C17" s="27" t="n">
        <f aca="false">SUM(C7/$C$5)*100</f>
        <v>2.60041528613323</v>
      </c>
      <c r="D17" s="27" t="n">
        <f aca="false">SUM(D7/$D$5)*100</f>
        <v>4.9326081990287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8258046544508</v>
      </c>
      <c r="C18" s="27" t="n">
        <f aca="false">SUM(C8/$C$5)*100</f>
        <v>15.3920122276061</v>
      </c>
      <c r="D18" s="27" t="n">
        <f aca="false">SUM(D8/$D$5)*100</f>
        <v>14.121790559568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7254234268884</v>
      </c>
      <c r="C19" s="27" t="n">
        <f aca="false">SUM(C9/$C$5)*100</f>
        <v>16.3868937972264</v>
      </c>
      <c r="D19" s="27" t="n">
        <f aca="false">SUM(D9/$D$5)*100</f>
        <v>14.902983809755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1133430022231</v>
      </c>
      <c r="C20" s="27" t="n">
        <f aca="false">SUM(C10/$C$5)*100</f>
        <v>9.67962649310131</v>
      </c>
      <c r="D20" s="27" t="n">
        <f aca="false">SUM(D10/$D$5)*100</f>
        <v>9.0777487569652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55312966720793</v>
      </c>
      <c r="C21" s="27" t="n">
        <f aca="false">SUM(C11/$C$5)*100</f>
        <v>8.93545081169101</v>
      </c>
      <c r="D21" s="27" t="n">
        <f aca="false">SUM(D11/$D$5)*100</f>
        <v>10.321120378821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6213276262294</v>
      </c>
      <c r="C22" s="27" t="n">
        <f aca="false">SUM(C12/$C$5)*100</f>
        <v>24.4344427386397</v>
      </c>
      <c r="D22" s="27" t="n">
        <f aca="false">SUM(D12/$D$5)*100</f>
        <v>24.853683520143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0099949403043</v>
      </c>
      <c r="C23" s="29" t="n">
        <f aca="false">SUM(C13/$C$5)*100</f>
        <v>14.889880761875</v>
      </c>
      <c r="D23" s="29" t="n">
        <f aca="false">SUM(D13/$D$5)*100</f>
        <v>17.402707462840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49:46Z</dcterms:modified>
  <cp:revision>0</cp:revision>
  <dc:subject/>
  <dc:title/>
</cp:coreProperties>
</file>