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781.06</v>
      </c>
      <c r="C5" s="11" t="n">
        <v>118402.09</v>
      </c>
      <c r="D5" s="12" t="n">
        <v>94378.97</v>
      </c>
      <c r="E5" s="13"/>
    </row>
    <row r="6" s="19" customFormat="true" ht="24.95" hidden="false" customHeight="true" outlineLevel="0" collapsed="false">
      <c r="A6" s="15" t="s">
        <v>7</v>
      </c>
      <c r="B6" s="16" t="n">
        <v>14614.01</v>
      </c>
      <c r="C6" s="16" t="n">
        <v>9535.76</v>
      </c>
      <c r="D6" s="17" t="n">
        <v>5078.25</v>
      </c>
      <c r="E6" s="18"/>
    </row>
    <row r="7" customFormat="false" ht="24.95" hidden="false" customHeight="true" outlineLevel="0" collapsed="false">
      <c r="A7" s="20" t="s">
        <v>8</v>
      </c>
      <c r="B7" s="16" t="n">
        <v>8281.04</v>
      </c>
      <c r="C7" s="16" t="n">
        <v>3164.71</v>
      </c>
      <c r="D7" s="17" t="n">
        <v>5116.33</v>
      </c>
    </row>
    <row r="8" s="19" customFormat="true" ht="24.95" hidden="false" customHeight="true" outlineLevel="0" collapsed="false">
      <c r="A8" s="21" t="s">
        <v>9</v>
      </c>
      <c r="B8" s="16" t="n">
        <v>32141.15</v>
      </c>
      <c r="C8" s="16" t="n">
        <v>18269.56</v>
      </c>
      <c r="D8" s="17" t="n">
        <v>13871.59</v>
      </c>
      <c r="E8" s="18"/>
    </row>
    <row r="9" s="19" customFormat="true" ht="24.95" hidden="false" customHeight="true" outlineLevel="0" collapsed="false">
      <c r="A9" s="15" t="s">
        <v>10</v>
      </c>
      <c r="B9" s="16" t="n">
        <v>26035.62</v>
      </c>
      <c r="C9" s="16" t="n">
        <v>14773.51</v>
      </c>
      <c r="D9" s="17" t="n">
        <v>11262.1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839.39</v>
      </c>
      <c r="C10" s="16" t="n">
        <v>11842.76</v>
      </c>
      <c r="D10" s="17" t="n">
        <v>9996.6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620.8</v>
      </c>
      <c r="C11" s="17" t="n">
        <v>11263.22</v>
      </c>
      <c r="D11" s="17" t="n">
        <v>10357.5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0608.3</v>
      </c>
      <c r="C12" s="17" t="n">
        <v>28972.74</v>
      </c>
      <c r="D12" s="17" t="n">
        <v>21635.5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7640.75</v>
      </c>
      <c r="C13" s="17" t="n">
        <v>20579.83</v>
      </c>
      <c r="D13" s="17" t="n">
        <v>17060.9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6.86809718872535</v>
      </c>
      <c r="C16" s="27" t="n">
        <f aca="false">SUM(C6/$C$5)*100</f>
        <v>8.05370918705911</v>
      </c>
      <c r="D16" s="27" t="n">
        <f aca="false">SUM(D6/$D$5)*100</f>
        <v>5.380700806546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89181255136148</v>
      </c>
      <c r="C17" s="27" t="n">
        <f aca="false">SUM(C7/$C$5)*100</f>
        <v>2.67284977824294</v>
      </c>
      <c r="D17" s="27" t="n">
        <f aca="false">SUM(D7/$D$5)*100</f>
        <v>5.4210487781335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1052682978457</v>
      </c>
      <c r="C18" s="27" t="n">
        <f aca="false">SUM(C8/$C$5)*100</f>
        <v>15.4300992490926</v>
      </c>
      <c r="D18" s="27" t="n">
        <f aca="false">SUM(D8/$D$5)*100</f>
        <v>14.697755230852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2358728732717</v>
      </c>
      <c r="C19" s="27" t="n">
        <f aca="false">SUM(C9/$C$5)*100</f>
        <v>12.4774064376735</v>
      </c>
      <c r="D19" s="27" t="n">
        <f aca="false">SUM(D9/$D$5)*100</f>
        <v>11.932859619044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2637847560304</v>
      </c>
      <c r="C20" s="27" t="n">
        <f aca="false">SUM(C10/$C$5)*100</f>
        <v>10.0021545227791</v>
      </c>
      <c r="D20" s="27" t="n">
        <f aca="false">SUM(D10/$D$5)*100</f>
        <v>10.592010063258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1610547480119</v>
      </c>
      <c r="C21" s="27" t="n">
        <f aca="false">SUM(C11/$C$5)*100</f>
        <v>9.51268681152503</v>
      </c>
      <c r="D21" s="27" t="n">
        <f aca="false">SUM(D11/$D$5)*100</f>
        <v>10.974457551295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7842127490107</v>
      </c>
      <c r="C22" s="27" t="n">
        <f aca="false">SUM(C12/$C$5)*100</f>
        <v>24.4697876532416</v>
      </c>
      <c r="D22" s="27" t="n">
        <f aca="false">SUM(D12/$D$5)*100</f>
        <v>22.924132357028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6898968357428</v>
      </c>
      <c r="C23" s="29" t="n">
        <f aca="false">SUM(C13/$C$5)*100</f>
        <v>17.381306360386</v>
      </c>
      <c r="D23" s="29" t="n">
        <f aca="false">SUM(D13/$D$5)*100</f>
        <v>18.077035593840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6-19T06:54:54Z</dcterms:modified>
  <cp:revision>0</cp:revision>
  <dc:subject/>
  <dc:title/>
</cp:coreProperties>
</file>