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มกร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7046.34</v>
      </c>
      <c r="C5" s="11" t="n">
        <v>121383.54</v>
      </c>
      <c r="D5" s="12" t="n">
        <v>95662.8</v>
      </c>
      <c r="E5" s="13"/>
    </row>
    <row r="6" s="19" customFormat="true" ht="24.95" hidden="false" customHeight="true" outlineLevel="0" collapsed="false">
      <c r="A6" s="15" t="s">
        <v>7</v>
      </c>
      <c r="B6" s="16" t="n">
        <v>5261.77</v>
      </c>
      <c r="C6" s="16" t="n">
        <v>3940.84</v>
      </c>
      <c r="D6" s="17" t="n">
        <v>1320.93</v>
      </c>
      <c r="E6" s="18"/>
    </row>
    <row r="7" customFormat="false" ht="24.95" hidden="false" customHeight="true" outlineLevel="0" collapsed="false">
      <c r="A7" s="20" t="s">
        <v>8</v>
      </c>
      <c r="B7" s="16" t="n">
        <v>8350.74</v>
      </c>
      <c r="C7" s="16" t="n">
        <v>3934.4</v>
      </c>
      <c r="D7" s="17" t="n">
        <v>4416.35</v>
      </c>
    </row>
    <row r="8" s="19" customFormat="true" ht="24.95" hidden="false" customHeight="true" outlineLevel="0" collapsed="false">
      <c r="A8" s="21" t="s">
        <v>9</v>
      </c>
      <c r="B8" s="16" t="n">
        <v>37951.71</v>
      </c>
      <c r="C8" s="16" t="n">
        <v>20589.6</v>
      </c>
      <c r="D8" s="17" t="n">
        <v>17362.11</v>
      </c>
      <c r="E8" s="18"/>
    </row>
    <row r="9" s="19" customFormat="true" ht="24.95" hidden="false" customHeight="true" outlineLevel="0" collapsed="false">
      <c r="A9" s="15" t="s">
        <v>10</v>
      </c>
      <c r="B9" s="16" t="n">
        <v>44694.64</v>
      </c>
      <c r="C9" s="16" t="n">
        <v>26949.19</v>
      </c>
      <c r="D9" s="17" t="n">
        <v>17745.45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1335.01</v>
      </c>
      <c r="C10" s="16" t="n">
        <v>12384.14</v>
      </c>
      <c r="D10" s="17" t="n">
        <v>8950.87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4652.88</v>
      </c>
      <c r="C11" s="17" t="n">
        <v>6317.98</v>
      </c>
      <c r="D11" s="17" t="n">
        <v>8334.91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8189.44</v>
      </c>
      <c r="C12" s="17" t="n">
        <v>33331.22</v>
      </c>
      <c r="D12" s="17" t="n">
        <v>24858.22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26610.14</v>
      </c>
      <c r="C13" s="17" t="n">
        <v>13936.17</v>
      </c>
      <c r="D13" s="17" t="n">
        <v>12673.97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100.000010453384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2.42426110479449</v>
      </c>
      <c r="C16" s="27" t="n">
        <f aca="false">SUM(C6/$C$5)*100</f>
        <v>3.24660163972809</v>
      </c>
      <c r="D16" s="27" t="n">
        <f aca="false">SUM(D6/$D$5)*100</f>
        <v>1.38081887630301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3.84744566528973</v>
      </c>
      <c r="C17" s="27" t="n">
        <f aca="false">SUM(C7/$C$5)*100</f>
        <v>3.24129614278839</v>
      </c>
      <c r="D17" s="27" t="n">
        <f aca="false">SUM(D7/$D$5)*100</f>
        <v>4.61658032171335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7.4855332736779</v>
      </c>
      <c r="C18" s="27" t="n">
        <f aca="false">SUM(C8/$C$5)*100</f>
        <v>16.9624316443564</v>
      </c>
      <c r="D18" s="27" t="n">
        <f aca="false">SUM(D8/$D$5)*100</f>
        <v>18.1492805981008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20.5922108615146</v>
      </c>
      <c r="C19" s="27" t="n">
        <f aca="false">SUM(C9/$C$5)*100</f>
        <v>22.2016840174541</v>
      </c>
      <c r="D19" s="27" t="n">
        <f aca="false">SUM(D9/$D$5)*100</f>
        <v>18.5500006272031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9.82970272615516</v>
      </c>
      <c r="C20" s="27" t="n">
        <f aca="false">SUM(C10/$C$5)*100</f>
        <v>10.2024870917424</v>
      </c>
      <c r="D20" s="27" t="n">
        <f aca="false">SUM(D10/$D$5)*100</f>
        <v>9.35668828426515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6.75103758948435</v>
      </c>
      <c r="C21" s="27" t="n">
        <f aca="false">SUM(C11/$C$5)*100</f>
        <v>5.20497260172178</v>
      </c>
      <c r="D21" s="27" t="n">
        <f aca="false">SUM(D11/$D$5)*100</f>
        <v>8.71280163240047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6.8096849732642</v>
      </c>
      <c r="C22" s="27" t="n">
        <f aca="false">SUM(C12/$C$5)*100</f>
        <v>27.4594232463479</v>
      </c>
      <c r="D22" s="27" t="n">
        <f aca="false">SUM(D12/$D$5)*100</f>
        <v>25.9852523656008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2.2601191985085</v>
      </c>
      <c r="C23" s="29" t="n">
        <f aca="false">SUM(C13/$C$5)*100</f>
        <v>11.4811036158609</v>
      </c>
      <c r="D23" s="29" t="n">
        <f aca="false">SUM(D13/$D$5)*100</f>
        <v>13.2485877477975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  <row r="26" customFormat="false" ht="30.75" hidden="false" customHeight="true" outlineLevel="0" collapsed="false">
      <c r="A26" s="1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3-08T09:32:12Z</dcterms:modified>
  <cp:revision>0</cp:revision>
  <dc:subject/>
  <dc:title/>
</cp:coreProperties>
</file>