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-2559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6-2559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อุดรธ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    1. 0 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   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   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   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   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   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    8. 50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r>
      <rPr>
        <sz val="14"/>
        <rFont val="TH SarabunPSK"/>
        <family val="2"/>
      </rPr>
      <t xml:space="preserve">     1.  0 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9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H23" activeCellId="0" sqref="H23:H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15.28"/>
    <col collapsed="false" customWidth="true" hidden="false" outlineLevel="0" max="6" min="3" style="2" width="14.28"/>
    <col collapsed="false" customWidth="false" hidden="false" outlineLevel="0" max="257" min="7" style="1" width="9.14"/>
  </cols>
  <sheetData>
    <row r="1" s="4" customFormat="true" ht="19.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2" hidden="false" customHeight="true" outlineLevel="0" collapsed="false">
      <c r="A2" s="3"/>
      <c r="B2" s="4"/>
      <c r="C2" s="4"/>
      <c r="D2" s="3"/>
      <c r="E2" s="3"/>
      <c r="F2" s="3"/>
    </row>
    <row r="3" customFormat="false" ht="18.75" hidden="false" customHeight="false" outlineLevel="0" collapsed="false">
      <c r="A3" s="5" t="s">
        <v>1</v>
      </c>
      <c r="B3" s="6"/>
      <c r="C3" s="7"/>
      <c r="D3" s="7" t="n">
        <v>2559</v>
      </c>
      <c r="E3" s="7"/>
      <c r="F3" s="8"/>
    </row>
    <row r="4" customFormat="false" ht="18.75" hidden="false" customHeight="false" outlineLevel="0" collapsed="false">
      <c r="A4" s="9"/>
      <c r="B4" s="10" t="s">
        <v>2</v>
      </c>
      <c r="C4" s="11" t="s">
        <v>3</v>
      </c>
      <c r="D4" s="11" t="s">
        <v>4</v>
      </c>
      <c r="E4" s="12" t="s">
        <v>5</v>
      </c>
      <c r="F4" s="11" t="s">
        <v>6</v>
      </c>
    </row>
    <row r="5" customFormat="false" ht="18.75" hidden="false" customHeight="false" outlineLevel="0" collapsed="false">
      <c r="A5" s="5" t="s">
        <v>7</v>
      </c>
      <c r="B5" s="13" t="n">
        <f aca="false">(C5+D5+E5+F5)/4</f>
        <v>593082.5</v>
      </c>
      <c r="C5" s="14" t="n">
        <v>541761</v>
      </c>
      <c r="D5" s="15" t="n">
        <v>577423</v>
      </c>
      <c r="E5" s="14" t="n">
        <v>661649</v>
      </c>
      <c r="F5" s="14" t="n">
        <v>591497</v>
      </c>
      <c r="H5" s="16"/>
      <c r="I5" s="16"/>
    </row>
    <row r="6" customFormat="false" ht="18.75" hidden="false" customHeight="false" outlineLevel="0" collapsed="false">
      <c r="A6" s="17" t="s">
        <v>8</v>
      </c>
      <c r="B6" s="18" t="n">
        <f aca="false">(C6+D6+E6+F6)/4</f>
        <v>2780.5</v>
      </c>
      <c r="C6" s="19" t="n">
        <v>7292</v>
      </c>
      <c r="D6" s="20" t="n">
        <v>1703</v>
      </c>
      <c r="E6" s="19" t="n">
        <v>622</v>
      </c>
      <c r="F6" s="19" t="n">
        <v>1505</v>
      </c>
      <c r="I6" s="16"/>
      <c r="J6" s="16"/>
    </row>
    <row r="7" customFormat="false" ht="18.75" hidden="false" customHeight="false" outlineLevel="0" collapsed="false">
      <c r="A7" s="17" t="s">
        <v>9</v>
      </c>
      <c r="B7" s="18" t="n">
        <f aca="false">(C7+D7+E7+F7)/4</f>
        <v>886.5</v>
      </c>
      <c r="C7" s="19" t="n">
        <v>1016</v>
      </c>
      <c r="D7" s="20" t="n">
        <v>469</v>
      </c>
      <c r="E7" s="19" t="n">
        <v>464</v>
      </c>
      <c r="F7" s="19" t="n">
        <v>1597</v>
      </c>
    </row>
    <row r="8" customFormat="false" ht="18.75" hidden="false" customHeight="false" outlineLevel="0" collapsed="false">
      <c r="A8" s="17" t="s">
        <v>10</v>
      </c>
      <c r="B8" s="18" t="n">
        <f aca="false">(C8+D8+E8+F8)/4</f>
        <v>5404.75</v>
      </c>
      <c r="C8" s="19" t="n">
        <v>1534</v>
      </c>
      <c r="D8" s="20" t="n">
        <v>1338</v>
      </c>
      <c r="E8" s="19" t="n">
        <v>9249</v>
      </c>
      <c r="F8" s="19" t="n">
        <v>9498</v>
      </c>
    </row>
    <row r="9" customFormat="false" ht="18.75" hidden="false" customHeight="false" outlineLevel="0" collapsed="false">
      <c r="A9" s="17" t="s">
        <v>11</v>
      </c>
      <c r="B9" s="18" t="n">
        <f aca="false">(C9+D9+E9+F9)/4</f>
        <v>12095.5</v>
      </c>
      <c r="C9" s="19" t="n">
        <v>8436</v>
      </c>
      <c r="D9" s="20" t="n">
        <v>7724</v>
      </c>
      <c r="E9" s="19" t="n">
        <v>13682</v>
      </c>
      <c r="F9" s="19" t="n">
        <v>18540</v>
      </c>
    </row>
    <row r="10" customFormat="false" ht="18.75" hidden="false" customHeight="false" outlineLevel="0" collapsed="false">
      <c r="A10" s="17" t="s">
        <v>12</v>
      </c>
      <c r="B10" s="18" t="n">
        <f aca="false">(C10+D10+E10+F10)/4</f>
        <v>10286</v>
      </c>
      <c r="C10" s="19" t="n">
        <v>4910</v>
      </c>
      <c r="D10" s="20" t="n">
        <v>10312</v>
      </c>
      <c r="E10" s="19" t="n">
        <v>12843</v>
      </c>
      <c r="F10" s="19" t="n">
        <v>13079</v>
      </c>
    </row>
    <row r="11" customFormat="false" ht="18.75" hidden="false" customHeight="false" outlineLevel="0" collapsed="false">
      <c r="A11" s="17" t="s">
        <v>13</v>
      </c>
      <c r="B11" s="18" t="n">
        <f aca="false">(C11+D11+E11+F11)/4</f>
        <v>96175.5</v>
      </c>
      <c r="C11" s="19" t="n">
        <v>77676</v>
      </c>
      <c r="D11" s="20" t="n">
        <v>97106</v>
      </c>
      <c r="E11" s="19" t="n">
        <v>105184</v>
      </c>
      <c r="F11" s="19" t="n">
        <v>104736</v>
      </c>
    </row>
    <row r="12" customFormat="false" ht="18.75" hidden="false" customHeight="false" outlineLevel="0" collapsed="false">
      <c r="A12" s="17" t="s">
        <v>14</v>
      </c>
      <c r="B12" s="18" t="n">
        <f aca="false">(C12+D12+E12+F12)/4</f>
        <v>288678.75</v>
      </c>
      <c r="C12" s="19" t="n">
        <v>281199</v>
      </c>
      <c r="D12" s="20" t="n">
        <v>271054</v>
      </c>
      <c r="E12" s="19" t="n">
        <v>333052</v>
      </c>
      <c r="F12" s="19" t="n">
        <v>269410</v>
      </c>
    </row>
    <row r="13" customFormat="false" ht="18.75" hidden="false" customHeight="false" outlineLevel="0" collapsed="false">
      <c r="A13" s="17" t="s">
        <v>15</v>
      </c>
      <c r="B13" s="18" t="n">
        <f aca="false">(C13+D13+E13+F13)/4</f>
        <v>176775</v>
      </c>
      <c r="C13" s="19" t="n">
        <v>159699</v>
      </c>
      <c r="D13" s="20" t="n">
        <v>187716</v>
      </c>
      <c r="E13" s="19" t="n">
        <v>186553</v>
      </c>
      <c r="F13" s="19" t="n">
        <v>173132</v>
      </c>
    </row>
    <row r="14" customFormat="false" ht="18.75" hidden="false" customHeight="false" outlineLevel="0" collapsed="false">
      <c r="A14" s="21" t="s">
        <v>16</v>
      </c>
      <c r="B14" s="13" t="n">
        <f aca="false">(C14+D14+E14+F14)/4</f>
        <v>329498.25</v>
      </c>
      <c r="C14" s="22" t="n">
        <v>304909</v>
      </c>
      <c r="D14" s="22" t="n">
        <v>325473</v>
      </c>
      <c r="E14" s="22" t="n">
        <v>357002</v>
      </c>
      <c r="F14" s="22" t="n">
        <v>330609</v>
      </c>
    </row>
    <row r="15" customFormat="false" ht="18.75" hidden="false" customHeight="false" outlineLevel="0" collapsed="false">
      <c r="A15" s="17" t="s">
        <v>17</v>
      </c>
      <c r="B15" s="18" t="n">
        <f aca="false">(C15+D15+E15+F15)/4</f>
        <v>945.25</v>
      </c>
      <c r="C15" s="19" t="n">
        <v>1319</v>
      </c>
      <c r="D15" s="20" t="n">
        <v>628</v>
      </c>
      <c r="E15" s="19" t="n">
        <v>329</v>
      </c>
      <c r="F15" s="19" t="n">
        <v>1505</v>
      </c>
    </row>
    <row r="16" customFormat="false" ht="18.75" hidden="false" customHeight="false" outlineLevel="0" collapsed="false">
      <c r="A16" s="17" t="s">
        <v>9</v>
      </c>
      <c r="B16" s="18" t="n">
        <f aca="false">(C16+D16+E16+F16)/4</f>
        <v>172.25</v>
      </c>
      <c r="C16" s="19" t="n">
        <v>419</v>
      </c>
      <c r="D16" s="20" t="n">
        <v>0</v>
      </c>
      <c r="E16" s="19" t="n">
        <v>0</v>
      </c>
      <c r="F16" s="19" t="n">
        <v>270</v>
      </c>
    </row>
    <row r="17" customFormat="false" ht="18.75" hidden="false" customHeight="false" outlineLevel="0" collapsed="false">
      <c r="A17" s="17" t="s">
        <v>10</v>
      </c>
      <c r="B17" s="18" t="n">
        <f aca="false">(C17+D17+E17+F17)/4</f>
        <v>2495</v>
      </c>
      <c r="C17" s="19" t="n">
        <v>1534</v>
      </c>
      <c r="D17" s="20" t="n">
        <v>528</v>
      </c>
      <c r="E17" s="19" t="n">
        <v>2714</v>
      </c>
      <c r="F17" s="19" t="n">
        <v>5204</v>
      </c>
    </row>
    <row r="18" customFormat="false" ht="18.75" hidden="false" customHeight="false" outlineLevel="0" collapsed="false">
      <c r="A18" s="17" t="s">
        <v>11</v>
      </c>
      <c r="B18" s="18" t="n">
        <f aca="false">(C18+D18+E18+F18)/4</f>
        <v>5672.5</v>
      </c>
      <c r="C18" s="19" t="n">
        <v>4234</v>
      </c>
      <c r="D18" s="20" t="n">
        <v>3357</v>
      </c>
      <c r="E18" s="19" t="n">
        <v>7856</v>
      </c>
      <c r="F18" s="19" t="n">
        <v>7243</v>
      </c>
    </row>
    <row r="19" customFormat="false" ht="18.75" hidden="false" customHeight="false" outlineLevel="0" collapsed="false">
      <c r="A19" s="17" t="s">
        <v>12</v>
      </c>
      <c r="B19" s="18" t="n">
        <f aca="false">(C19+D19+E19+F19)/4</f>
        <v>4344</v>
      </c>
      <c r="C19" s="19" t="n">
        <v>1716</v>
      </c>
      <c r="D19" s="20" t="n">
        <v>4169</v>
      </c>
      <c r="E19" s="19" t="n">
        <v>6523</v>
      </c>
      <c r="F19" s="19" t="n">
        <v>4968</v>
      </c>
    </row>
    <row r="20" customFormat="false" ht="18.75" hidden="false" customHeight="false" outlineLevel="0" collapsed="false">
      <c r="A20" s="17" t="s">
        <v>13</v>
      </c>
      <c r="B20" s="18" t="n">
        <f aca="false">(C20+D20+E20+F20)/4</f>
        <v>48797.75</v>
      </c>
      <c r="C20" s="19" t="n">
        <v>39871</v>
      </c>
      <c r="D20" s="20" t="n">
        <v>47032</v>
      </c>
      <c r="E20" s="19" t="n">
        <v>50214</v>
      </c>
      <c r="F20" s="19" t="n">
        <v>58074</v>
      </c>
    </row>
    <row r="21" customFormat="false" ht="18.75" hidden="false" customHeight="false" outlineLevel="0" collapsed="false">
      <c r="A21" s="17" t="s">
        <v>14</v>
      </c>
      <c r="B21" s="18" t="n">
        <f aca="false">(C21+D21+E21+F21)/4</f>
        <v>156455.75</v>
      </c>
      <c r="C21" s="19" t="n">
        <v>156336</v>
      </c>
      <c r="D21" s="20" t="n">
        <v>154370</v>
      </c>
      <c r="E21" s="19" t="n">
        <v>169752</v>
      </c>
      <c r="F21" s="19" t="n">
        <v>145365</v>
      </c>
    </row>
    <row r="22" customFormat="false" ht="18.75" hidden="false" customHeight="false" outlineLevel="0" collapsed="false">
      <c r="A22" s="17" t="s">
        <v>15</v>
      </c>
      <c r="B22" s="18" t="n">
        <f aca="false">(C22+D22+E22+F22)/4</f>
        <v>110616</v>
      </c>
      <c r="C22" s="19" t="n">
        <v>99480</v>
      </c>
      <c r="D22" s="20" t="n">
        <v>115389</v>
      </c>
      <c r="E22" s="19" t="n">
        <v>119616</v>
      </c>
      <c r="F22" s="19" t="n">
        <v>107979</v>
      </c>
    </row>
    <row r="23" customFormat="false" ht="18.75" hidden="false" customHeight="false" outlineLevel="0" collapsed="false">
      <c r="A23" s="21" t="s">
        <v>18</v>
      </c>
      <c r="B23" s="13" t="n">
        <f aca="false">(C23+D23+E23+F23)/4</f>
        <v>263584.25</v>
      </c>
      <c r="C23" s="22" t="n">
        <v>236852</v>
      </c>
      <c r="D23" s="22" t="n">
        <v>251950</v>
      </c>
      <c r="E23" s="22" t="n">
        <v>304647</v>
      </c>
      <c r="F23" s="22" t="n">
        <v>260888</v>
      </c>
    </row>
    <row r="24" customFormat="false" ht="18.75" hidden="false" customHeight="false" outlineLevel="0" collapsed="false">
      <c r="A24" s="17" t="s">
        <v>8</v>
      </c>
      <c r="B24" s="18" t="n">
        <f aca="false">(C24+D24+E24+F24)/4</f>
        <v>1835.5</v>
      </c>
      <c r="C24" s="19" t="n">
        <v>5973</v>
      </c>
      <c r="D24" s="20" t="n">
        <v>1075</v>
      </c>
      <c r="E24" s="19" t="n">
        <v>294</v>
      </c>
      <c r="F24" s="19" t="n">
        <v>0</v>
      </c>
    </row>
    <row r="25" customFormat="false" ht="18.75" hidden="false" customHeight="false" outlineLevel="0" collapsed="false">
      <c r="A25" s="17" t="s">
        <v>9</v>
      </c>
      <c r="B25" s="18" t="n">
        <f aca="false">(C25+D25+E25+F25)/4</f>
        <v>714</v>
      </c>
      <c r="C25" s="19" t="n">
        <v>597</v>
      </c>
      <c r="D25" s="20" t="n">
        <v>469</v>
      </c>
      <c r="E25" s="19" t="n">
        <v>464</v>
      </c>
      <c r="F25" s="19" t="n">
        <v>1326</v>
      </c>
    </row>
    <row r="26" customFormat="false" ht="18.75" hidden="false" customHeight="false" outlineLevel="0" collapsed="false">
      <c r="A26" s="17" t="s">
        <v>10</v>
      </c>
      <c r="B26" s="18" t="n">
        <f aca="false">(C26+D26+E26+F26)/4</f>
        <v>2909.75</v>
      </c>
      <c r="C26" s="19" t="n">
        <v>0</v>
      </c>
      <c r="D26" s="20" t="n">
        <v>810</v>
      </c>
      <c r="E26" s="19" t="n">
        <v>6535</v>
      </c>
      <c r="F26" s="19" t="n">
        <v>4294</v>
      </c>
    </row>
    <row r="27" customFormat="false" ht="18.75" hidden="false" customHeight="false" outlineLevel="0" collapsed="false">
      <c r="A27" s="17" t="s">
        <v>11</v>
      </c>
      <c r="B27" s="18" t="n">
        <f aca="false">(C27+D27+E27+F27)/4</f>
        <v>6423</v>
      </c>
      <c r="C27" s="19" t="n">
        <v>4202</v>
      </c>
      <c r="D27" s="20" t="n">
        <v>4367</v>
      </c>
      <c r="E27" s="19" t="n">
        <v>5826</v>
      </c>
      <c r="F27" s="19" t="n">
        <v>11297</v>
      </c>
    </row>
    <row r="28" customFormat="false" ht="18.75" hidden="false" customHeight="false" outlineLevel="0" collapsed="false">
      <c r="A28" s="17" t="s">
        <v>12</v>
      </c>
      <c r="B28" s="18" t="n">
        <f aca="false">(C28+D28+E28+F28)/4</f>
        <v>5942</v>
      </c>
      <c r="C28" s="19" t="n">
        <v>3194</v>
      </c>
      <c r="D28" s="20" t="n">
        <v>6143</v>
      </c>
      <c r="E28" s="19" t="n">
        <v>6320</v>
      </c>
      <c r="F28" s="19" t="n">
        <v>8111</v>
      </c>
    </row>
    <row r="29" customFormat="false" ht="18.75" hidden="false" customHeight="false" outlineLevel="0" collapsed="false">
      <c r="A29" s="17" t="s">
        <v>13</v>
      </c>
      <c r="B29" s="18" t="n">
        <f aca="false">(C29+D29+E29+F29)/4</f>
        <v>47378</v>
      </c>
      <c r="C29" s="19" t="n">
        <v>37805</v>
      </c>
      <c r="D29" s="20" t="n">
        <v>50075</v>
      </c>
      <c r="E29" s="19" t="n">
        <v>54970</v>
      </c>
      <c r="F29" s="19" t="n">
        <v>46662</v>
      </c>
    </row>
    <row r="30" customFormat="false" ht="18.75" hidden="false" customHeight="false" outlineLevel="0" collapsed="false">
      <c r="A30" s="17" t="s">
        <v>14</v>
      </c>
      <c r="B30" s="18" t="n">
        <f aca="false">(C30+D30+E30+F30)/4</f>
        <v>132223</v>
      </c>
      <c r="C30" s="19" t="n">
        <v>124863</v>
      </c>
      <c r="D30" s="20" t="n">
        <v>116684</v>
      </c>
      <c r="E30" s="19" t="n">
        <v>163300</v>
      </c>
      <c r="F30" s="19" t="n">
        <v>124045</v>
      </c>
    </row>
    <row r="31" customFormat="false" ht="18.75" hidden="false" customHeight="false" outlineLevel="0" collapsed="false">
      <c r="A31" s="17" t="s">
        <v>15</v>
      </c>
      <c r="B31" s="18" t="n">
        <f aca="false">(C31+D31+E31+F31)/4</f>
        <v>66159.5</v>
      </c>
      <c r="C31" s="19" t="n">
        <v>60220</v>
      </c>
      <c r="D31" s="20" t="n">
        <v>72327</v>
      </c>
      <c r="E31" s="19" t="n">
        <v>66938</v>
      </c>
      <c r="F31" s="19" t="n">
        <v>65153</v>
      </c>
    </row>
    <row r="32" customFormat="false" ht="18.75" hidden="false" customHeight="false" outlineLevel="0" collapsed="false">
      <c r="A32" s="23"/>
      <c r="B32" s="24"/>
      <c r="C32" s="25"/>
      <c r="D32" s="26"/>
      <c r="E32" s="27"/>
      <c r="F32" s="27"/>
    </row>
    <row r="33" customFormat="false" ht="12" hidden="false" customHeight="true" outlineLevel="0" collapsed="false">
      <c r="A33" s="3"/>
      <c r="B33" s="4"/>
      <c r="C33" s="4"/>
      <c r="D33" s="3"/>
      <c r="E33" s="3"/>
      <c r="F33" s="3"/>
    </row>
    <row r="34" customFormat="false" ht="18.75" hidden="false" customHeight="false" outlineLevel="0" collapsed="false">
      <c r="A34" s="28" t="s">
        <v>19</v>
      </c>
      <c r="B34" s="4"/>
      <c r="C34" s="3"/>
      <c r="D34" s="3"/>
      <c r="E34" s="3"/>
      <c r="F34" s="3"/>
    </row>
    <row r="35" customFormat="false" ht="18.75" hidden="false" customHeight="false" outlineLevel="0" collapsed="false">
      <c r="A35" s="28" t="s">
        <v>20</v>
      </c>
      <c r="B35" s="3"/>
      <c r="C35" s="3"/>
      <c r="D35" s="4"/>
      <c r="E35" s="4"/>
      <c r="F35" s="4"/>
    </row>
    <row r="36" customFormat="false" ht="18.75" hidden="false" customHeight="false" outlineLevel="0" collapsed="false">
      <c r="A36" s="12"/>
      <c r="B36" s="12"/>
      <c r="C36" s="12"/>
      <c r="D36" s="12"/>
      <c r="E36" s="12"/>
      <c r="F36" s="12"/>
    </row>
  </sheetData>
  <printOptions headings="false" gridLines="false" gridLinesSet="true" horizontalCentered="false" verticalCentered="false"/>
  <pageMargins left="0.3201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2:03:13Z</dcterms:created>
  <dc:creator>nso</dc:creator>
  <dc:description/>
  <dc:language>en-US</dc:language>
  <cp:lastModifiedBy>Admin</cp:lastModifiedBy>
  <cp:lastPrinted>2012-06-15T08:47:57Z</cp:lastPrinted>
  <dcterms:modified xsi:type="dcterms:W3CDTF">2010-08-26T20:21:30Z</dcterms:modified>
  <cp:revision>0</cp:revision>
  <dc:subject/>
  <dc:title/>
</cp:coreProperties>
</file>