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sz val="12"/>
        <rFont val="Noto Sans Devanagari"/>
        <family val="2"/>
      </rPr>
      <t xml:space="preserve">   ตำรวจตระเวน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ชายแดนที่ </t>
    </r>
    <r>
      <rPr>
        <sz val="12"/>
        <rFont val="TH SarabunPSK"/>
        <family val="2"/>
      </rPr>
      <t xml:space="preserve">24</t>
    </r>
  </si>
  <si>
    <t xml:space="preserve">Office of the Basic</t>
  </si>
  <si>
    <t xml:space="preserve">Office of the Private</t>
  </si>
  <si>
    <t xml:space="preserve">Department of Local </t>
  </si>
  <si>
    <t xml:space="preserve">Border Patrol 24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080</xdr:colOff>
      <xdr:row>1</xdr:row>
      <xdr:rowOff>152640</xdr:rowOff>
    </xdr:from>
    <xdr:to>
      <xdr:col>22</xdr:col>
      <xdr:colOff>366480</xdr:colOff>
      <xdr:row>38</xdr:row>
      <xdr:rowOff>137520</xdr:rowOff>
    </xdr:to>
    <xdr:grpSp>
      <xdr:nvGrpSpPr>
        <xdr:cNvPr id="0" name="Group 209"/>
        <xdr:cNvGrpSpPr/>
      </xdr:nvGrpSpPr>
      <xdr:grpSpPr>
        <a:xfrm>
          <a:off x="14979240" y="390600"/>
          <a:ext cx="1280160" cy="6960600"/>
          <a:chOff x="14979240" y="390600"/>
          <a:chExt cx="1280160" cy="6960600"/>
        </a:xfrm>
      </xdr:grpSpPr>
      <xdr:sp>
        <xdr:nvSpPr>
          <xdr:cNvPr id="1" name="Text Box 6"/>
          <xdr:cNvSpPr/>
        </xdr:nvSpPr>
        <xdr:spPr>
          <a:xfrm>
            <a:off x="15413760" y="5489280"/>
            <a:ext cx="493200" cy="18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9240" y="6631920"/>
            <a:ext cx="128016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54520" y="390600"/>
            <a:ext cx="0" cy="631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80320</xdr:colOff>
      <xdr:row>5</xdr:row>
      <xdr:rowOff>38520</xdr:rowOff>
    </xdr:from>
    <xdr:to>
      <xdr:col>27</xdr:col>
      <xdr:colOff>29880</xdr:colOff>
      <xdr:row>27</xdr:row>
      <xdr:rowOff>75960</xdr:rowOff>
    </xdr:to>
    <xdr:sp>
      <xdr:nvSpPr>
        <xdr:cNvPr id="4" name="Text Box 6"/>
        <xdr:cNvSpPr/>
      </xdr:nvSpPr>
      <xdr:spPr>
        <a:xfrm>
          <a:off x="20186640" y="962280"/>
          <a:ext cx="378000" cy="45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7600</xdr:colOff>
      <xdr:row>7</xdr:row>
      <xdr:rowOff>57240</xdr:rowOff>
    </xdr:from>
    <xdr:to>
      <xdr:col>27</xdr:col>
      <xdr:colOff>885600</xdr:colOff>
      <xdr:row>29</xdr:row>
      <xdr:rowOff>85680</xdr:rowOff>
    </xdr:to>
    <xdr:sp>
      <xdr:nvSpPr>
        <xdr:cNvPr id="5" name="Text Box 6"/>
        <xdr:cNvSpPr/>
      </xdr:nvSpPr>
      <xdr:spPr>
        <a:xfrm>
          <a:off x="21042360" y="1371600"/>
          <a:ext cx="378000" cy="45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G21" colorId="64" zoomScale="115" zoomScaleNormal="115" zoomScalePageLayoutView="100" workbookViewId="0">
      <selection pane="topLeft" activeCell="X40" activeCellId="0" sqref="X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3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9" min="7" style="1" width="7.71"/>
    <col collapsed="false" customWidth="true" hidden="false" outlineLevel="0" max="10" min="10" style="1" width="8.71"/>
    <col collapsed="false" customWidth="true" hidden="false" outlineLevel="0" max="19" min="11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6.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22"/>
      <c r="R5" s="22"/>
      <c r="S5" s="22"/>
      <c r="T5" s="13"/>
    </row>
    <row r="6" s="14" customFormat="true" ht="15.75" hidden="false" customHeight="true" outlineLevel="0" collapsed="false">
      <c r="A6" s="8"/>
      <c r="B6" s="8"/>
      <c r="C6" s="8"/>
      <c r="D6" s="8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23" t="s">
        <v>11</v>
      </c>
      <c r="R6" s="23"/>
      <c r="S6" s="23"/>
      <c r="T6" s="13"/>
    </row>
    <row r="7" s="14" customFormat="true" ht="15" hidden="false" customHeight="true" outlineLevel="0" collapsed="false">
      <c r="A7" s="8"/>
      <c r="B7" s="8"/>
      <c r="C7" s="8"/>
      <c r="D7" s="8"/>
      <c r="E7" s="27" t="s">
        <v>12</v>
      </c>
      <c r="F7" s="27"/>
      <c r="G7" s="27"/>
      <c r="H7" s="24"/>
      <c r="I7" s="18" t="s">
        <v>13</v>
      </c>
      <c r="J7" s="25"/>
      <c r="K7" s="17"/>
      <c r="L7" s="18" t="s">
        <v>14</v>
      </c>
      <c r="M7" s="17"/>
      <c r="N7" s="23" t="s">
        <v>15</v>
      </c>
      <c r="O7" s="23"/>
      <c r="P7" s="23"/>
      <c r="Q7" s="28" t="s">
        <v>16</v>
      </c>
      <c r="R7" s="28"/>
      <c r="S7" s="28"/>
      <c r="T7" s="13"/>
    </row>
    <row r="8" s="14" customFormat="true" ht="15" hidden="false" customHeight="true" outlineLevel="0" collapsed="false">
      <c r="A8" s="8"/>
      <c r="B8" s="8"/>
      <c r="C8" s="8"/>
      <c r="D8" s="8"/>
      <c r="E8" s="15"/>
      <c r="F8" s="29"/>
      <c r="G8" s="11"/>
      <c r="H8" s="24"/>
      <c r="I8" s="30" t="s">
        <v>17</v>
      </c>
      <c r="J8" s="25"/>
      <c r="K8" s="17"/>
      <c r="L8" s="30" t="s">
        <v>18</v>
      </c>
      <c r="M8" s="17"/>
      <c r="N8" s="27" t="s">
        <v>19</v>
      </c>
      <c r="O8" s="27"/>
      <c r="P8" s="27"/>
      <c r="Q8" s="27" t="s">
        <v>20</v>
      </c>
      <c r="R8" s="27"/>
      <c r="S8" s="27"/>
      <c r="T8" s="13"/>
    </row>
    <row r="9" s="14" customFormat="true" ht="13.5" hidden="false" customHeight="true" outlineLevel="0" collapsed="false">
      <c r="A9" s="8"/>
      <c r="B9" s="8"/>
      <c r="C9" s="8"/>
      <c r="D9" s="8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9"/>
      <c r="R9" s="39"/>
      <c r="S9" s="40"/>
      <c r="T9" s="13"/>
    </row>
    <row r="10" customFormat="false" ht="16.5" hidden="false" customHeight="true" outlineLevel="0" collapsed="false">
      <c r="A10" s="8"/>
      <c r="B10" s="8"/>
      <c r="C10" s="8"/>
      <c r="D10" s="8"/>
      <c r="E10" s="41" t="s">
        <v>8</v>
      </c>
      <c r="F10" s="41" t="s">
        <v>23</v>
      </c>
      <c r="G10" s="42" t="s">
        <v>24</v>
      </c>
      <c r="H10" s="41" t="s">
        <v>8</v>
      </c>
      <c r="I10" s="41" t="s">
        <v>23</v>
      </c>
      <c r="J10" s="42" t="s">
        <v>24</v>
      </c>
      <c r="K10" s="41" t="s">
        <v>8</v>
      </c>
      <c r="L10" s="41" t="s">
        <v>23</v>
      </c>
      <c r="M10" s="42" t="s">
        <v>24</v>
      </c>
      <c r="N10" s="23" t="s">
        <v>8</v>
      </c>
      <c r="O10" s="42" t="s">
        <v>23</v>
      </c>
      <c r="P10" s="42" t="s">
        <v>24</v>
      </c>
      <c r="Q10" s="41" t="s">
        <v>8</v>
      </c>
      <c r="R10" s="41" t="s">
        <v>23</v>
      </c>
      <c r="S10" s="42" t="s">
        <v>24</v>
      </c>
      <c r="T10" s="13"/>
    </row>
    <row r="11" customFormat="false" ht="16.5" hidden="false" customHeight="true" outlineLevel="0" collapsed="false">
      <c r="A11" s="8"/>
      <c r="B11" s="8"/>
      <c r="C11" s="8"/>
      <c r="D11" s="8"/>
      <c r="E11" s="38" t="s">
        <v>12</v>
      </c>
      <c r="F11" s="38" t="s">
        <v>25</v>
      </c>
      <c r="G11" s="33" t="s">
        <v>26</v>
      </c>
      <c r="H11" s="38" t="s">
        <v>12</v>
      </c>
      <c r="I11" s="38" t="s">
        <v>25</v>
      </c>
      <c r="J11" s="33" t="s">
        <v>26</v>
      </c>
      <c r="K11" s="38" t="s">
        <v>12</v>
      </c>
      <c r="L11" s="38" t="s">
        <v>25</v>
      </c>
      <c r="M11" s="33" t="s">
        <v>26</v>
      </c>
      <c r="N11" s="38" t="s">
        <v>12</v>
      </c>
      <c r="O11" s="33" t="s">
        <v>25</v>
      </c>
      <c r="P11" s="33" t="s">
        <v>26</v>
      </c>
      <c r="Q11" s="38" t="s">
        <v>12</v>
      </c>
      <c r="R11" s="38" t="s">
        <v>25</v>
      </c>
      <c r="S11" s="33" t="s">
        <v>26</v>
      </c>
      <c r="T11" s="13"/>
    </row>
    <row r="12" s="46" customFormat="true" ht="22.5" hidden="false" customHeight="true" outlineLevel="0" collapsed="false">
      <c r="A12" s="43" t="s">
        <v>27</v>
      </c>
      <c r="B12" s="43"/>
      <c r="C12" s="43"/>
      <c r="D12" s="43"/>
      <c r="E12" s="44" t="n">
        <f aca="false">SUM(F12+G12)</f>
        <v>266264</v>
      </c>
      <c r="F12" s="44" t="n">
        <f aca="false">SUM(I12+L12+O12+R12)</f>
        <v>131778</v>
      </c>
      <c r="G12" s="44" t="n">
        <f aca="false">SUM(J12+M12+P12+S12)</f>
        <v>134486</v>
      </c>
      <c r="H12" s="44" t="n">
        <f aca="false">SUM(I12+J12)</f>
        <v>239659</v>
      </c>
      <c r="I12" s="44" t="n">
        <f aca="false">SUM(I13:I32)</f>
        <v>117346</v>
      </c>
      <c r="J12" s="44" t="n">
        <f aca="false">SUM(J13:J32)</f>
        <v>122313</v>
      </c>
      <c r="K12" s="44" t="n">
        <f aca="false">SUM(L12+M12)</f>
        <v>18095</v>
      </c>
      <c r="L12" s="44" t="n">
        <f aca="false">SUM(L13:L32)</f>
        <v>10051</v>
      </c>
      <c r="M12" s="44" t="n">
        <f aca="false">SUM(M13:M32)</f>
        <v>8044</v>
      </c>
      <c r="N12" s="44" t="n">
        <f aca="false">SUM(O12+P12)</f>
        <v>8191</v>
      </c>
      <c r="O12" s="44" t="n">
        <f aca="false">SUM(O13:O32)</f>
        <v>4210</v>
      </c>
      <c r="P12" s="44" t="n">
        <f aca="false">SUM(P13:P32)</f>
        <v>3981</v>
      </c>
      <c r="Q12" s="44" t="n">
        <f aca="false">SUM(R12+S12)</f>
        <v>319</v>
      </c>
      <c r="R12" s="44" t="n">
        <f aca="false">SUM(R13:R32)</f>
        <v>171</v>
      </c>
      <c r="S12" s="44" t="n">
        <f aca="false">SUM(S13:S32)</f>
        <v>148</v>
      </c>
      <c r="T12" s="45" t="s">
        <v>12</v>
      </c>
      <c r="AD12" s="47"/>
      <c r="AE12" s="47"/>
    </row>
    <row r="13" s="46" customFormat="true" ht="15.95" hidden="false" customHeight="true" outlineLevel="0" collapsed="false">
      <c r="A13" s="48" t="s">
        <v>28</v>
      </c>
      <c r="B13" s="48"/>
      <c r="C13" s="48"/>
      <c r="D13" s="49"/>
      <c r="E13" s="50" t="n">
        <f aca="false">SUM(F13+G13)</f>
        <v>136011</v>
      </c>
      <c r="F13" s="51" t="n">
        <f aca="false">SUM(I13+L13+O13+R13)</f>
        <v>65087</v>
      </c>
      <c r="G13" s="51" t="n">
        <f aca="false">SUM(J13+M13+P13+S13)</f>
        <v>70924</v>
      </c>
      <c r="H13" s="51" t="n">
        <f aca="false">SUM(I13+J13)</f>
        <v>115957</v>
      </c>
      <c r="I13" s="51" t="n">
        <v>53889</v>
      </c>
      <c r="J13" s="52" t="n">
        <v>62068</v>
      </c>
      <c r="K13" s="51" t="n">
        <f aca="false">SUM(L13+M13)</f>
        <v>11863</v>
      </c>
      <c r="L13" s="51" t="n">
        <v>6988</v>
      </c>
      <c r="M13" s="52" t="n">
        <v>4875</v>
      </c>
      <c r="N13" s="51" t="n">
        <f aca="false">SUM(O13+P13)</f>
        <v>8191</v>
      </c>
      <c r="O13" s="52" t="n">
        <v>4210</v>
      </c>
      <c r="P13" s="52" t="n">
        <v>3981</v>
      </c>
      <c r="Q13" s="53" t="n">
        <v>0</v>
      </c>
      <c r="R13" s="53" t="n">
        <v>0</v>
      </c>
      <c r="S13" s="53" t="n">
        <v>0</v>
      </c>
      <c r="T13" s="54" t="s">
        <v>29</v>
      </c>
      <c r="AD13" s="47"/>
      <c r="AE13" s="47"/>
    </row>
    <row r="14" s="46" customFormat="true" ht="15.95" hidden="false" customHeight="true" outlineLevel="0" collapsed="false">
      <c r="A14" s="48" t="s">
        <v>30</v>
      </c>
      <c r="B14" s="48"/>
      <c r="C14" s="55"/>
      <c r="D14" s="55"/>
      <c r="E14" s="50" t="n">
        <f aca="false">SUM(F14+G14)</f>
        <v>6824</v>
      </c>
      <c r="F14" s="51" t="n">
        <f aca="false">SUM(I14+L14+O14+R14)</f>
        <v>3512</v>
      </c>
      <c r="G14" s="51" t="n">
        <f aca="false">SUM(J14+M14+P14+S14)</f>
        <v>3312</v>
      </c>
      <c r="H14" s="51" t="n">
        <f aca="false">SUM(I14+J14)</f>
        <v>6824</v>
      </c>
      <c r="I14" s="51" t="n">
        <v>3512</v>
      </c>
      <c r="J14" s="52" t="n">
        <v>3312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6" t="s">
        <v>31</v>
      </c>
      <c r="AD14" s="47"/>
      <c r="AE14" s="47"/>
    </row>
    <row r="15" s="46" customFormat="true" ht="15.95" hidden="false" customHeight="true" outlineLevel="0" collapsed="false">
      <c r="A15" s="48" t="s">
        <v>32</v>
      </c>
      <c r="B15" s="57"/>
      <c r="C15" s="55"/>
      <c r="D15" s="55"/>
      <c r="E15" s="50" t="n">
        <f aca="false">SUM(F15+G15)</f>
        <v>7117</v>
      </c>
      <c r="F15" s="51" t="n">
        <f aca="false">SUM(I15+L15+O15+R15)</f>
        <v>2931</v>
      </c>
      <c r="G15" s="51" t="n">
        <f aca="false">SUM(J15+M15+P15+S15)</f>
        <v>4186</v>
      </c>
      <c r="H15" s="51" t="n">
        <f aca="false">SUM(I15+J15)</f>
        <v>7016</v>
      </c>
      <c r="I15" s="51" t="n">
        <v>2891</v>
      </c>
      <c r="J15" s="52" t="n">
        <v>4125</v>
      </c>
      <c r="K15" s="51" t="n">
        <f aca="false">SUM(L15+M15)</f>
        <v>101</v>
      </c>
      <c r="L15" s="51" t="n">
        <v>40</v>
      </c>
      <c r="M15" s="52" t="n">
        <v>6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6" t="s">
        <v>33</v>
      </c>
      <c r="X15" s="46" t="n">
        <v>9216</v>
      </c>
      <c r="Y15" s="46" t="n">
        <v>3176</v>
      </c>
      <c r="Z15" s="46" t="n">
        <v>6040</v>
      </c>
      <c r="AD15" s="47"/>
      <c r="AE15" s="47"/>
    </row>
    <row r="16" s="46" customFormat="true" ht="15.95" hidden="false" customHeight="true" outlineLevel="0" collapsed="false">
      <c r="A16" s="48" t="s">
        <v>34</v>
      </c>
      <c r="B16" s="58"/>
      <c r="C16" s="55"/>
      <c r="D16" s="55"/>
      <c r="E16" s="50" t="n">
        <f aca="false">SUM(F16+G16)</f>
        <v>12740</v>
      </c>
      <c r="F16" s="51" t="n">
        <f aca="false">SUM(I16+L16+O16+R16)</f>
        <v>6870</v>
      </c>
      <c r="G16" s="51" t="n">
        <f aca="false">SUM(J16+M16+P16+S16)</f>
        <v>5870</v>
      </c>
      <c r="H16" s="51" t="n">
        <f aca="false">SUM(I16+J16)</f>
        <v>12740</v>
      </c>
      <c r="I16" s="51" t="n">
        <v>6870</v>
      </c>
      <c r="J16" s="52" t="n">
        <v>587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6" t="s">
        <v>35</v>
      </c>
      <c r="AD16" s="47"/>
      <c r="AE16" s="47"/>
    </row>
    <row r="17" s="46" customFormat="true" ht="15.95" hidden="false" customHeight="true" outlineLevel="0" collapsed="false">
      <c r="A17" s="48" t="s">
        <v>36</v>
      </c>
      <c r="B17" s="57"/>
      <c r="C17" s="55"/>
      <c r="D17" s="55"/>
      <c r="E17" s="50" t="n">
        <f aca="false">SUM(F17+G17)</f>
        <v>4650</v>
      </c>
      <c r="F17" s="51" t="n">
        <f aca="false">SUM(I17+L17+O17+R17)</f>
        <v>2870</v>
      </c>
      <c r="G17" s="51" t="n">
        <f aca="false">SUM(J17+M17+P17+S17)</f>
        <v>1780</v>
      </c>
      <c r="H17" s="51" t="n">
        <f aca="false">SUM(I17+J17)</f>
        <v>4650</v>
      </c>
      <c r="I17" s="51" t="n">
        <v>2870</v>
      </c>
      <c r="J17" s="52" t="n">
        <v>178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6" t="s">
        <v>37</v>
      </c>
      <c r="AD17" s="47"/>
      <c r="AE17" s="47"/>
    </row>
    <row r="18" s="46" customFormat="true" ht="15.95" hidden="false" customHeight="true" outlineLevel="0" collapsed="false">
      <c r="A18" s="48" t="s">
        <v>38</v>
      </c>
      <c r="B18" s="57"/>
      <c r="C18" s="55"/>
      <c r="D18" s="48"/>
      <c r="E18" s="50" t="n">
        <f aca="false">SUM(F18+G18)</f>
        <v>12020</v>
      </c>
      <c r="F18" s="51" t="n">
        <f aca="false">SUM(I18+L18+O18+R18)</f>
        <v>5901</v>
      </c>
      <c r="G18" s="51" t="n">
        <f aca="false">SUM(J18+M18+P18+S18)</f>
        <v>6119</v>
      </c>
      <c r="H18" s="51" t="n">
        <f aca="false">SUM(I18+J18)</f>
        <v>10794</v>
      </c>
      <c r="I18" s="51" t="n">
        <v>5560</v>
      </c>
      <c r="J18" s="52" t="n">
        <v>5234</v>
      </c>
      <c r="K18" s="51" t="n">
        <f aca="false">SUM(L18+M18)</f>
        <v>1226</v>
      </c>
      <c r="L18" s="51" t="n">
        <v>341</v>
      </c>
      <c r="M18" s="52" t="n">
        <v>885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6" t="s">
        <v>39</v>
      </c>
      <c r="X18" s="46" t="n">
        <v>16611</v>
      </c>
      <c r="Y18" s="46" t="n">
        <v>7583</v>
      </c>
      <c r="Z18" s="46" t="n">
        <v>9028</v>
      </c>
      <c r="AD18" s="47"/>
      <c r="AE18" s="47"/>
    </row>
    <row r="19" s="46" customFormat="true" ht="15.95" hidden="false" customHeight="true" outlineLevel="0" collapsed="false">
      <c r="A19" s="48" t="s">
        <v>40</v>
      </c>
      <c r="B19" s="57"/>
      <c r="C19" s="55"/>
      <c r="D19" s="55"/>
      <c r="E19" s="50" t="n">
        <f aca="false">SUM(F19+G19)</f>
        <v>3797</v>
      </c>
      <c r="F19" s="51" t="n">
        <f aca="false">SUM(I19+L19+O19+R19)</f>
        <v>2402</v>
      </c>
      <c r="G19" s="51" t="n">
        <f aca="false">SUM(J19+M19+P19+S19)</f>
        <v>1395</v>
      </c>
      <c r="H19" s="51" t="n">
        <f aca="false">SUM(I19+J19)</f>
        <v>3700</v>
      </c>
      <c r="I19" s="51" t="n">
        <v>2350</v>
      </c>
      <c r="J19" s="52" t="n">
        <v>1350</v>
      </c>
      <c r="K19" s="51" t="n">
        <f aca="false">SUM(L19+M19)</f>
        <v>97</v>
      </c>
      <c r="L19" s="51" t="n">
        <v>52</v>
      </c>
      <c r="M19" s="52" t="n">
        <v>45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6" t="s">
        <v>41</v>
      </c>
      <c r="X19" s="46" t="n">
        <v>8915</v>
      </c>
      <c r="Y19" s="46" t="n">
        <v>2841</v>
      </c>
      <c r="Z19" s="46" t="n">
        <v>6074</v>
      </c>
      <c r="AD19" s="47"/>
      <c r="AE19" s="47"/>
    </row>
    <row r="20" s="46" customFormat="true" ht="15.95" hidden="false" customHeight="true" outlineLevel="0" collapsed="false">
      <c r="A20" s="48" t="s">
        <v>42</v>
      </c>
      <c r="B20" s="57"/>
      <c r="C20" s="55"/>
      <c r="D20" s="55"/>
      <c r="E20" s="50" t="n">
        <f aca="false">SUM(F20+G20)</f>
        <v>4339</v>
      </c>
      <c r="F20" s="51" t="n">
        <f aca="false">SUM(I20+L20+O20+R20)</f>
        <v>2250</v>
      </c>
      <c r="G20" s="51" t="n">
        <f aca="false">SUM(J20+M20+P20+S20)</f>
        <v>2089</v>
      </c>
      <c r="H20" s="51" t="n">
        <f aca="false">SUM(I20+J20)</f>
        <v>4339</v>
      </c>
      <c r="I20" s="51" t="n">
        <v>2250</v>
      </c>
      <c r="J20" s="52" t="n">
        <v>2089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6" t="s">
        <v>43</v>
      </c>
      <c r="X20" s="46" t="n">
        <v>14836</v>
      </c>
      <c r="Y20" s="46" t="n">
        <v>7462</v>
      </c>
      <c r="Z20" s="46" t="n">
        <v>7374</v>
      </c>
      <c r="AD20" s="47"/>
      <c r="AE20" s="47"/>
    </row>
    <row r="21" s="46" customFormat="true" ht="15.95" hidden="false" customHeight="true" outlineLevel="0" collapsed="false">
      <c r="A21" s="48" t="s">
        <v>44</v>
      </c>
      <c r="B21" s="57"/>
      <c r="C21" s="55"/>
      <c r="D21" s="55"/>
      <c r="E21" s="50" t="n">
        <f aca="false">SUM(F21+G21)</f>
        <v>6111</v>
      </c>
      <c r="F21" s="51" t="n">
        <f aca="false">SUM(I21+L21+O21+R21)</f>
        <v>3360</v>
      </c>
      <c r="G21" s="51" t="n">
        <f aca="false">SUM(J21+M21+P21+S21)</f>
        <v>2751</v>
      </c>
      <c r="H21" s="51" t="n">
        <f aca="false">SUM(I21+J21)</f>
        <v>6111</v>
      </c>
      <c r="I21" s="51" t="n">
        <v>3360</v>
      </c>
      <c r="J21" s="52" t="n">
        <v>2751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6" t="s">
        <v>45</v>
      </c>
      <c r="X21" s="46" t="n">
        <v>4184</v>
      </c>
      <c r="Y21" s="46" t="n">
        <v>2132</v>
      </c>
      <c r="Z21" s="46" t="n">
        <v>2052</v>
      </c>
      <c r="AD21" s="47"/>
      <c r="AE21" s="47"/>
    </row>
    <row r="22" customFormat="false" ht="15.95" hidden="false" customHeight="true" outlineLevel="0" collapsed="false">
      <c r="A22" s="48" t="s">
        <v>46</v>
      </c>
      <c r="B22" s="57"/>
      <c r="C22" s="55"/>
      <c r="D22" s="55"/>
      <c r="E22" s="50" t="n">
        <f aca="false">SUM(F22+G22)</f>
        <v>7129</v>
      </c>
      <c r="F22" s="51" t="n">
        <f aca="false">SUM(I22+L22+O22+R22)</f>
        <v>3759</v>
      </c>
      <c r="G22" s="51" t="n">
        <f aca="false">SUM(J22+M22+P22+S22)</f>
        <v>3370</v>
      </c>
      <c r="H22" s="51" t="n">
        <f aca="false">SUM(I22+J22)</f>
        <v>7129</v>
      </c>
      <c r="I22" s="59" t="n">
        <v>3759</v>
      </c>
      <c r="J22" s="60" t="n">
        <v>337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6" t="s">
        <v>47</v>
      </c>
      <c r="X22" s="1" t="n">
        <v>3362</v>
      </c>
      <c r="Y22" s="1" t="n">
        <v>1519</v>
      </c>
      <c r="Z22" s="1" t="n">
        <v>1843</v>
      </c>
      <c r="AD22" s="61"/>
      <c r="AE22" s="61"/>
    </row>
    <row r="23" customFormat="false" ht="15.95" hidden="false" customHeight="true" outlineLevel="0" collapsed="false">
      <c r="A23" s="48" t="s">
        <v>48</v>
      </c>
      <c r="B23" s="57"/>
      <c r="C23" s="55"/>
      <c r="D23" s="55"/>
      <c r="E23" s="50" t="n">
        <f aca="false">SUM(F23+G23)</f>
        <v>16871</v>
      </c>
      <c r="F23" s="51" t="n">
        <f aca="false">SUM(I23+L23+O23+R23)</f>
        <v>8839</v>
      </c>
      <c r="G23" s="51" t="n">
        <f aca="false">SUM(J23+M23+P23+S23)</f>
        <v>8032</v>
      </c>
      <c r="H23" s="51" t="n">
        <f aca="false">SUM(I23+J23)</f>
        <v>12140</v>
      </c>
      <c r="I23" s="59" t="n">
        <v>6250</v>
      </c>
      <c r="J23" s="60" t="n">
        <v>5890</v>
      </c>
      <c r="K23" s="51" t="n">
        <f aca="false">SUM(L23+M23)</f>
        <v>4731</v>
      </c>
      <c r="L23" s="59" t="n">
        <v>2589</v>
      </c>
      <c r="M23" s="60" t="n">
        <v>214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6" t="s">
        <v>49</v>
      </c>
      <c r="X23" s="1" t="n">
        <v>4102</v>
      </c>
      <c r="Y23" s="1" t="n">
        <v>1951</v>
      </c>
      <c r="Z23" s="1" t="n">
        <v>2151</v>
      </c>
      <c r="AD23" s="61"/>
      <c r="AE23" s="61"/>
    </row>
    <row r="24" customFormat="false" ht="15.95" hidden="false" customHeight="true" outlineLevel="0" collapsed="false">
      <c r="A24" s="48" t="s">
        <v>50</v>
      </c>
      <c r="B24" s="57"/>
      <c r="C24" s="55"/>
      <c r="D24" s="55"/>
      <c r="E24" s="50" t="n">
        <f aca="false">SUM(F24+G24)</f>
        <v>10474</v>
      </c>
      <c r="F24" s="51" t="n">
        <f aca="false">SUM(I24+L24+O24+R24)</f>
        <v>5354</v>
      </c>
      <c r="G24" s="51" t="n">
        <f aca="false">SUM(J24+M24+P24+S24)</f>
        <v>5120</v>
      </c>
      <c r="H24" s="51" t="n">
        <f aca="false">SUM(I24+J24)</f>
        <v>10474</v>
      </c>
      <c r="I24" s="59" t="n">
        <v>5354</v>
      </c>
      <c r="J24" s="60" t="n">
        <v>512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6" t="s">
        <v>51</v>
      </c>
      <c r="X24" s="1" t="n">
        <v>3040</v>
      </c>
      <c r="Y24" s="1" t="n">
        <v>1283</v>
      </c>
      <c r="Z24" s="1" t="n">
        <v>1757</v>
      </c>
      <c r="AD24" s="61"/>
      <c r="AE24" s="61"/>
    </row>
    <row r="25" customFormat="false" ht="15.95" hidden="false" customHeight="true" outlineLevel="0" collapsed="false">
      <c r="A25" s="48" t="s">
        <v>52</v>
      </c>
      <c r="B25" s="62"/>
      <c r="C25" s="55"/>
      <c r="D25" s="55"/>
      <c r="E25" s="50" t="n">
        <f aca="false">SUM(F25+G25)</f>
        <v>6426</v>
      </c>
      <c r="F25" s="51" t="n">
        <f aca="false">SUM(I25+L25+O25+R25)</f>
        <v>3373</v>
      </c>
      <c r="G25" s="51" t="n">
        <f aca="false">SUM(J25+M25+P25+S25)</f>
        <v>3053</v>
      </c>
      <c r="H25" s="51" t="n">
        <f aca="false">SUM(I25+J25)</f>
        <v>6376</v>
      </c>
      <c r="I25" s="59" t="n">
        <v>3350</v>
      </c>
      <c r="J25" s="60" t="n">
        <v>3026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1" t="n">
        <f aca="false">SUM(R25+S25)</f>
        <v>50</v>
      </c>
      <c r="R25" s="59" t="n">
        <v>23</v>
      </c>
      <c r="S25" s="60" t="n">
        <v>27</v>
      </c>
      <c r="T25" s="56" t="s">
        <v>53</v>
      </c>
      <c r="X25" s="1" t="n">
        <v>2826</v>
      </c>
      <c r="Y25" s="1" t="n">
        <v>1255</v>
      </c>
      <c r="Z25" s="1" t="n">
        <v>1571</v>
      </c>
      <c r="AD25" s="61"/>
      <c r="AE25" s="61"/>
    </row>
    <row r="26" customFormat="false" ht="15.95" hidden="false" customHeight="true" outlineLevel="0" collapsed="false">
      <c r="A26" s="48" t="s">
        <v>54</v>
      </c>
      <c r="B26" s="57"/>
      <c r="C26" s="55"/>
      <c r="D26" s="55"/>
      <c r="E26" s="50" t="n">
        <f aca="false">SUM(F26+G26)</f>
        <v>14182</v>
      </c>
      <c r="F26" s="51" t="n">
        <f aca="false">SUM(I26+L26+O26+R26)</f>
        <v>7166</v>
      </c>
      <c r="G26" s="51" t="n">
        <f aca="false">SUM(J26+M26+P26+S26)</f>
        <v>7016</v>
      </c>
      <c r="H26" s="51" t="n">
        <f aca="false">SUM(I26+J26)</f>
        <v>14105</v>
      </c>
      <c r="I26" s="59" t="n">
        <v>7125</v>
      </c>
      <c r="J26" s="60" t="n">
        <v>6980</v>
      </c>
      <c r="K26" s="51" t="n">
        <f aca="false">SUM(L26+M26)</f>
        <v>77</v>
      </c>
      <c r="L26" s="59" t="n">
        <v>41</v>
      </c>
      <c r="M26" s="60" t="n">
        <v>36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6" t="s">
        <v>55</v>
      </c>
      <c r="X26" s="1" t="n">
        <v>3109</v>
      </c>
      <c r="Y26" s="1" t="n">
        <v>1130</v>
      </c>
      <c r="Z26" s="1" t="n">
        <v>1979</v>
      </c>
      <c r="AD26" s="61"/>
      <c r="AE26" s="61"/>
    </row>
    <row r="27" customFormat="false" ht="15.95" hidden="false" customHeight="true" outlineLevel="0" collapsed="false">
      <c r="A27" s="48" t="s">
        <v>56</v>
      </c>
      <c r="B27" s="57"/>
      <c r="C27" s="55"/>
      <c r="D27" s="55"/>
      <c r="E27" s="50" t="n">
        <f aca="false">SUM(F27+G27)</f>
        <v>5402</v>
      </c>
      <c r="F27" s="51" t="n">
        <f aca="false">SUM(I27+L27+O27+R27)</f>
        <v>1852</v>
      </c>
      <c r="G27" s="51" t="n">
        <f aca="false">SUM(J27+M27+P27+S27)</f>
        <v>3550</v>
      </c>
      <c r="H27" s="51" t="n">
        <f aca="false">SUM(I27+J27)</f>
        <v>5402</v>
      </c>
      <c r="I27" s="59" t="n">
        <v>1852</v>
      </c>
      <c r="J27" s="60" t="n">
        <v>355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6" t="s">
        <v>57</v>
      </c>
      <c r="AD27" s="61"/>
      <c r="AE27" s="61"/>
    </row>
    <row r="28" customFormat="false" ht="15.95" hidden="false" customHeight="true" outlineLevel="0" collapsed="false">
      <c r="A28" s="48" t="s">
        <v>58</v>
      </c>
      <c r="B28" s="57"/>
      <c r="C28" s="55"/>
      <c r="D28" s="55"/>
      <c r="E28" s="50" t="n">
        <f aca="false">SUM(F28+G28)</f>
        <v>2527</v>
      </c>
      <c r="F28" s="51" t="n">
        <f aca="false">SUM(I28+L28+O28+R28)</f>
        <v>1257</v>
      </c>
      <c r="G28" s="51" t="n">
        <f aca="false">SUM(J28+M28+P28+S28)</f>
        <v>1270</v>
      </c>
      <c r="H28" s="51" t="n">
        <f aca="false">SUM(I28+J28)</f>
        <v>2527</v>
      </c>
      <c r="I28" s="59" t="n">
        <v>1257</v>
      </c>
      <c r="J28" s="60" t="n">
        <v>127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6" t="s">
        <v>59</v>
      </c>
      <c r="AD28" s="61"/>
      <c r="AE28" s="61"/>
    </row>
    <row r="29" customFormat="false" ht="15.95" hidden="false" customHeight="true" outlineLevel="0" collapsed="false">
      <c r="A29" s="48" t="s">
        <v>60</v>
      </c>
      <c r="B29" s="57"/>
      <c r="C29" s="55"/>
      <c r="D29" s="55"/>
      <c r="E29" s="50" t="n">
        <f aca="false">SUM(F29+G29)</f>
        <v>3118</v>
      </c>
      <c r="F29" s="51" t="n">
        <f aca="false">SUM(I29+L29+O29+R29)</f>
        <v>1671</v>
      </c>
      <c r="G29" s="51" t="n">
        <f aca="false">SUM(J29+M29+P29+S29)</f>
        <v>1447</v>
      </c>
      <c r="H29" s="51" t="n">
        <f aca="false">SUM(I29+J29)</f>
        <v>2849</v>
      </c>
      <c r="I29" s="59" t="n">
        <v>1523</v>
      </c>
      <c r="J29" s="60" t="n">
        <v>1326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1" t="n">
        <f aca="false">SUM(R29+S29)</f>
        <v>269</v>
      </c>
      <c r="R29" s="59" t="n">
        <v>148</v>
      </c>
      <c r="S29" s="60" t="n">
        <v>121</v>
      </c>
      <c r="T29" s="56" t="s">
        <v>61</v>
      </c>
      <c r="AD29" s="61"/>
      <c r="AE29" s="61"/>
    </row>
    <row r="30" customFormat="false" ht="15.95" hidden="false" customHeight="true" outlineLevel="0" collapsed="false">
      <c r="A30" s="48" t="s">
        <v>62</v>
      </c>
      <c r="B30" s="57"/>
      <c r="C30" s="55"/>
      <c r="D30" s="55"/>
      <c r="E30" s="50" t="n">
        <f aca="false">SUM(F30+G30)</f>
        <v>2302</v>
      </c>
      <c r="F30" s="51" t="n">
        <f aca="false">SUM(I30+L30+O30+R30)</f>
        <v>1120</v>
      </c>
      <c r="G30" s="51" t="n">
        <f aca="false">SUM(J30+M30+P30+S30)</f>
        <v>1182</v>
      </c>
      <c r="H30" s="51" t="n">
        <f aca="false">SUM(I30+J30)</f>
        <v>2302</v>
      </c>
      <c r="I30" s="59" t="n">
        <v>1120</v>
      </c>
      <c r="J30" s="60" t="n">
        <v>1182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6" t="s">
        <v>63</v>
      </c>
      <c r="AD30" s="61"/>
      <c r="AE30" s="61"/>
    </row>
    <row r="31" customFormat="false" ht="15.95" hidden="false" customHeight="true" outlineLevel="0" collapsed="false">
      <c r="A31" s="63" t="s">
        <v>64</v>
      </c>
      <c r="B31" s="57"/>
      <c r="C31" s="64"/>
      <c r="D31" s="64"/>
      <c r="E31" s="50" t="n">
        <f aca="false">SUM(F31+G31)</f>
        <v>2019</v>
      </c>
      <c r="F31" s="51" t="n">
        <f aca="false">SUM(I31+L31+O31+R31)</f>
        <v>1024</v>
      </c>
      <c r="G31" s="51" t="n">
        <f aca="false">SUM(J31+M31+P31+S31)</f>
        <v>995</v>
      </c>
      <c r="H31" s="51" t="n">
        <f aca="false">SUM(I31+J31)</f>
        <v>2019</v>
      </c>
      <c r="I31" s="59" t="n">
        <v>1024</v>
      </c>
      <c r="J31" s="60" t="n">
        <v>995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6" t="s">
        <v>65</v>
      </c>
      <c r="AD31" s="61"/>
      <c r="AE31" s="61"/>
    </row>
    <row r="32" customFormat="false" ht="15.95" hidden="false" customHeight="true" outlineLevel="0" collapsed="false">
      <c r="A32" s="63" t="s">
        <v>66</v>
      </c>
      <c r="B32" s="63"/>
      <c r="C32" s="63"/>
      <c r="D32" s="63"/>
      <c r="E32" s="50" t="n">
        <f aca="false">SUM(F32+G32)</f>
        <v>2205</v>
      </c>
      <c r="F32" s="51" t="n">
        <f aca="false">SUM(I32+L32+O32+R32)</f>
        <v>1180</v>
      </c>
      <c r="G32" s="51" t="n">
        <f aca="false">SUM(J32+M32+P32+S32)</f>
        <v>1025</v>
      </c>
      <c r="H32" s="51" t="n">
        <f aca="false">SUM(I32+J32)</f>
        <v>2205</v>
      </c>
      <c r="I32" s="59" t="n">
        <v>1180</v>
      </c>
      <c r="J32" s="60" t="n">
        <v>1025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6" t="s">
        <v>67</v>
      </c>
      <c r="X32" s="61"/>
      <c r="Y32" s="61"/>
      <c r="Z32" s="61"/>
      <c r="AA32" s="61"/>
      <c r="AB32" s="61"/>
      <c r="AC32" s="61"/>
      <c r="AD32" s="61"/>
      <c r="AE32" s="61"/>
    </row>
    <row r="33" customFormat="false" ht="1.5" hidden="false" customHeight="true" outlineLevel="0" collapsed="false">
      <c r="A33" s="37"/>
      <c r="B33" s="37"/>
      <c r="C33" s="37"/>
      <c r="D33" s="65"/>
      <c r="E33" s="66"/>
      <c r="F33" s="66"/>
      <c r="G33" s="67" t="n">
        <f aca="false">SUM(J33+M33+P33+S33)</f>
        <v>0</v>
      </c>
      <c r="H33" s="66"/>
      <c r="I33" s="66"/>
      <c r="J33" s="65"/>
      <c r="K33" s="66"/>
      <c r="L33" s="66"/>
      <c r="M33" s="65"/>
      <c r="N33" s="66"/>
      <c r="O33" s="65"/>
      <c r="P33" s="65"/>
      <c r="Q33" s="66"/>
      <c r="R33" s="66"/>
      <c r="S33" s="65"/>
      <c r="T33" s="37"/>
    </row>
    <row r="34" customFormat="false" ht="3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14" customFormat="true" ht="13.5" hidden="false" customHeight="true" outlineLevel="0" collapsed="false">
      <c r="A35" s="10"/>
      <c r="B35" s="55"/>
      <c r="C35" s="64" t="s">
        <v>68</v>
      </c>
      <c r="D35" s="64"/>
      <c r="E35" s="64"/>
      <c r="F35" s="64"/>
      <c r="G35" s="64"/>
      <c r="H35" s="55"/>
      <c r="I35" s="55"/>
      <c r="J35" s="55"/>
      <c r="K35" s="55" t="s">
        <v>69</v>
      </c>
      <c r="L35" s="55"/>
      <c r="M35" s="55"/>
      <c r="N35" s="64"/>
      <c r="O35" s="64"/>
      <c r="P35" s="55"/>
      <c r="Q35" s="55"/>
      <c r="R35" s="55"/>
      <c r="S35" s="55"/>
    </row>
    <row r="36" s="14" customFormat="true" ht="14.25" hidden="false" customHeight="true" outlineLevel="0" collapsed="false">
      <c r="B36" s="55"/>
      <c r="C36" s="68" t="s">
        <v>70</v>
      </c>
      <c r="D36" s="68"/>
      <c r="E36" s="68"/>
      <c r="F36" s="68"/>
      <c r="G36" s="68"/>
      <c r="H36" s="68"/>
      <c r="I36" s="68"/>
      <c r="J36" s="68"/>
      <c r="K36" s="55" t="s">
        <v>71</v>
      </c>
      <c r="L36" s="68"/>
      <c r="M36" s="68"/>
      <c r="N36" s="68"/>
      <c r="O36" s="68"/>
      <c r="P36" s="68"/>
      <c r="Q36" s="68"/>
      <c r="R36" s="68"/>
      <c r="S36" s="68"/>
    </row>
    <row r="37" customFormat="false" ht="15" hidden="false" customHeight="true" outlineLevel="0" collapsed="false">
      <c r="B37" s="68"/>
      <c r="C37" s="55" t="s">
        <v>72</v>
      </c>
      <c r="D37" s="68"/>
      <c r="E37" s="68"/>
      <c r="F37" s="68"/>
      <c r="G37" s="68"/>
      <c r="H37" s="68"/>
      <c r="I37" s="68"/>
      <c r="J37" s="68"/>
      <c r="K37" s="55" t="s">
        <v>73</v>
      </c>
      <c r="L37" s="68"/>
      <c r="M37" s="68"/>
      <c r="N37" s="68"/>
      <c r="O37" s="68"/>
      <c r="P37" s="68"/>
      <c r="Q37" s="68"/>
      <c r="R37" s="68"/>
      <c r="S37" s="68"/>
    </row>
    <row r="38" customFormat="false" ht="13.5" hidden="false" customHeight="true" outlineLevel="0" collapsed="false">
      <c r="B38" s="68"/>
      <c r="C38" s="55" t="s">
        <v>74</v>
      </c>
      <c r="D38" s="68"/>
      <c r="E38" s="68"/>
      <c r="F38" s="68"/>
      <c r="G38" s="68"/>
      <c r="H38" s="68"/>
      <c r="I38" s="68"/>
      <c r="J38" s="68"/>
      <c r="K38" s="55" t="s">
        <v>75</v>
      </c>
      <c r="L38" s="68"/>
      <c r="M38" s="68"/>
      <c r="N38" s="68"/>
      <c r="O38" s="68"/>
      <c r="P38" s="68"/>
      <c r="Q38" s="68"/>
      <c r="R38" s="68"/>
      <c r="S38" s="68"/>
    </row>
    <row r="39" customFormat="false" ht="18.75" hidden="false" customHeight="false" outlineLevel="0" collapsed="false">
      <c r="C39" s="14"/>
      <c r="D39" s="14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0"/>
      <c r="P39" s="70"/>
      <c r="Q39" s="70"/>
      <c r="R39" s="70"/>
      <c r="S39" s="70"/>
      <c r="T39" s="61"/>
    </row>
    <row r="40" customFormat="false" ht="18.75" hidden="false" customHeight="false" outlineLevel="0" collapsed="false">
      <c r="E40" s="69" t="n">
        <f aca="false">SUM(E13:E39)</f>
        <v>266264</v>
      </c>
      <c r="F40" s="69" t="n">
        <f aca="false">SUM(F13:F39)</f>
        <v>131778</v>
      </c>
      <c r="G40" s="69" t="n">
        <f aca="false">SUM(G13:G39)</f>
        <v>134486</v>
      </c>
      <c r="H40" s="69" t="n">
        <f aca="false">SUM(H13:H39)</f>
        <v>239659</v>
      </c>
      <c r="I40" s="69" t="n">
        <f aca="false">SUM(I13:I39)</f>
        <v>117346</v>
      </c>
      <c r="J40" s="69" t="n">
        <f aca="false">SUM(J13:J39)</f>
        <v>122313</v>
      </c>
      <c r="K40" s="69" t="n">
        <f aca="false">SUM(K13:K39)</f>
        <v>18095</v>
      </c>
      <c r="L40" s="69" t="n">
        <f aca="false">SUM(L13:L39)</f>
        <v>10051</v>
      </c>
      <c r="M40" s="70" t="n">
        <f aca="false">SUM(M13:M39)</f>
        <v>8044</v>
      </c>
      <c r="N40" s="70" t="n">
        <f aca="false">SUM(N13:N39)</f>
        <v>8191</v>
      </c>
      <c r="O40" s="70" t="n">
        <f aca="false">SUM(O13:O39)</f>
        <v>4210</v>
      </c>
      <c r="P40" s="70" t="n">
        <f aca="false">SUM(P13:P39)</f>
        <v>3981</v>
      </c>
      <c r="Q40" s="70" t="n">
        <f aca="false">SUM(Q13:Q39)</f>
        <v>319</v>
      </c>
      <c r="R40" s="70" t="n">
        <f aca="false">SUM(R13:R39)</f>
        <v>171</v>
      </c>
      <c r="S40" s="70" t="n">
        <f aca="false">SUM(S13:S39)</f>
        <v>148</v>
      </c>
      <c r="T40" s="61"/>
    </row>
    <row r="41" customFormat="false" ht="18.75" hidden="false" customHeight="false" outlineLevel="0" collapsed="false">
      <c r="E41" s="1" t="n">
        <v>51674</v>
      </c>
      <c r="F41" s="1" t="n">
        <v>43786</v>
      </c>
      <c r="H41" s="1" t="n">
        <v>95460</v>
      </c>
    </row>
    <row r="42" customFormat="false" ht="18.75" hidden="false" customHeight="false" outlineLevel="0" collapsed="false">
      <c r="E42" s="1" t="n">
        <v>3176</v>
      </c>
      <c r="F42" s="1" t="n">
        <v>6040</v>
      </c>
      <c r="H42" s="1" t="n">
        <v>9216</v>
      </c>
    </row>
    <row r="43" customFormat="false" ht="18.75" hidden="false" customHeight="false" outlineLevel="0" collapsed="false">
      <c r="E43" s="1" t="n">
        <v>3649</v>
      </c>
      <c r="F43" s="1" t="n">
        <v>3498</v>
      </c>
      <c r="H43" s="1" t="n">
        <v>7147</v>
      </c>
    </row>
    <row r="44" customFormat="false" ht="18.75" hidden="false" customHeight="false" outlineLevel="0" collapsed="false">
      <c r="E44" s="1" t="n">
        <v>6487</v>
      </c>
      <c r="F44" s="1" t="n">
        <v>13849</v>
      </c>
      <c r="H44" s="1" t="n">
        <v>20336</v>
      </c>
    </row>
    <row r="45" customFormat="false" ht="18.75" hidden="false" customHeight="false" outlineLevel="0" collapsed="false">
      <c r="E45" s="1" t="n">
        <v>2771</v>
      </c>
      <c r="F45" s="1" t="n">
        <v>2867</v>
      </c>
      <c r="H45" s="1" t="n">
        <v>5638</v>
      </c>
    </row>
    <row r="46" customFormat="false" ht="18.75" hidden="false" customHeight="false" outlineLevel="0" collapsed="false">
      <c r="E46" s="1" t="n">
        <v>4636</v>
      </c>
      <c r="F46" s="1" t="n">
        <v>8818</v>
      </c>
      <c r="H46" s="1" t="n">
        <v>13454</v>
      </c>
    </row>
    <row r="47" customFormat="false" ht="18.75" hidden="false" customHeight="false" outlineLevel="0" collapsed="false">
      <c r="E47" s="1" t="n">
        <v>2755</v>
      </c>
      <c r="F47" s="1" t="n">
        <v>1890</v>
      </c>
      <c r="H47" s="1" t="n">
        <v>4645</v>
      </c>
    </row>
    <row r="48" customFormat="false" ht="18.75" hidden="false" customHeight="false" outlineLevel="0" collapsed="false">
      <c r="E48" s="1" t="n">
        <v>2744</v>
      </c>
      <c r="F48" s="1" t="n">
        <v>2534</v>
      </c>
      <c r="H48" s="1" t="n">
        <v>5278</v>
      </c>
    </row>
    <row r="49" customFormat="false" ht="18.75" hidden="false" customHeight="false" outlineLevel="0" collapsed="false">
      <c r="E49" s="1" t="n">
        <v>4328</v>
      </c>
      <c r="F49" s="1" t="n">
        <v>3184</v>
      </c>
      <c r="H49" s="1" t="n">
        <v>7512</v>
      </c>
    </row>
    <row r="50" customFormat="false" ht="18.75" hidden="false" customHeight="false" outlineLevel="0" collapsed="false">
      <c r="E50" s="1" t="n">
        <v>2866</v>
      </c>
      <c r="F50" s="1" t="n">
        <v>3705</v>
      </c>
      <c r="H50" s="1" t="n">
        <v>6571</v>
      </c>
    </row>
    <row r="51" customFormat="false" ht="18.75" hidden="false" customHeight="false" outlineLevel="0" collapsed="false">
      <c r="E51" s="1" t="n">
        <v>7959</v>
      </c>
      <c r="F51" s="1" t="n">
        <v>7459</v>
      </c>
      <c r="H51" s="1" t="n">
        <v>15418</v>
      </c>
    </row>
    <row r="52" customFormat="false" ht="18.75" hidden="false" customHeight="false" outlineLevel="0" collapsed="false">
      <c r="E52" s="1" t="n">
        <v>7583</v>
      </c>
      <c r="F52" s="1" t="n">
        <v>9028</v>
      </c>
      <c r="H52" s="1" t="n">
        <v>16611</v>
      </c>
    </row>
    <row r="53" customFormat="false" ht="18.75" hidden="false" customHeight="false" outlineLevel="0" collapsed="false">
      <c r="E53" s="1" t="n">
        <v>2841</v>
      </c>
      <c r="F53" s="1" t="n">
        <v>6074</v>
      </c>
      <c r="H53" s="1" t="n">
        <v>8915</v>
      </c>
    </row>
    <row r="54" customFormat="false" ht="18.75" hidden="false" customHeight="false" outlineLevel="0" collapsed="false">
      <c r="E54" s="1" t="n">
        <v>7462</v>
      </c>
      <c r="F54" s="1" t="n">
        <v>7374</v>
      </c>
      <c r="H54" s="1" t="n">
        <v>14836</v>
      </c>
    </row>
    <row r="55" customFormat="false" ht="18.75" hidden="false" customHeight="false" outlineLevel="0" collapsed="false">
      <c r="E55" s="1" t="n">
        <v>2132</v>
      </c>
      <c r="F55" s="1" t="n">
        <v>2052</v>
      </c>
      <c r="H55" s="1" t="n">
        <v>4184</v>
      </c>
    </row>
    <row r="56" customFormat="false" ht="18.75" hidden="false" customHeight="false" outlineLevel="0" collapsed="false">
      <c r="E56" s="1" t="n">
        <v>1519</v>
      </c>
      <c r="F56" s="1" t="n">
        <v>1843</v>
      </c>
      <c r="H56" s="1" t="n">
        <v>3362</v>
      </c>
    </row>
    <row r="57" customFormat="false" ht="18.75" hidden="false" customHeight="false" outlineLevel="0" collapsed="false">
      <c r="E57" s="1" t="n">
        <v>1951</v>
      </c>
      <c r="F57" s="1" t="n">
        <v>2151</v>
      </c>
      <c r="H57" s="1" t="n">
        <v>4102</v>
      </c>
    </row>
    <row r="58" customFormat="false" ht="18.75" hidden="false" customHeight="false" outlineLevel="0" collapsed="false">
      <c r="E58" s="1" t="n">
        <v>1283</v>
      </c>
      <c r="F58" s="1" t="n">
        <v>1757</v>
      </c>
      <c r="H58" s="1" t="n">
        <v>3040</v>
      </c>
    </row>
    <row r="59" customFormat="false" ht="18.75" hidden="false" customHeight="false" outlineLevel="0" collapsed="false">
      <c r="E59" s="1" t="n">
        <v>1255</v>
      </c>
      <c r="F59" s="1" t="n">
        <v>1571</v>
      </c>
      <c r="H59" s="1" t="n">
        <v>2826</v>
      </c>
    </row>
    <row r="60" customFormat="false" ht="18.75" hidden="false" customHeight="false" outlineLevel="0" collapsed="false">
      <c r="E60" s="1" t="n">
        <v>1130</v>
      </c>
      <c r="F60" s="1" t="n">
        <v>1979</v>
      </c>
      <c r="H60" s="1" t="n">
        <v>3109</v>
      </c>
    </row>
    <row r="61" customFormat="false" ht="18.75" hidden="false" customHeight="false" outlineLevel="0" collapsed="false">
      <c r="E61" s="61" t="n">
        <f aca="false">SUM(E41:E60)</f>
        <v>120201</v>
      </c>
      <c r="F61" s="61" t="n">
        <f aca="false">SUM(F41:F60)</f>
        <v>131459</v>
      </c>
      <c r="H61" s="61" t="n">
        <f aca="false">SUM(H41:H60)</f>
        <v>251660</v>
      </c>
    </row>
  </sheetData>
  <mergeCells count="15">
    <mergeCell ref="A4:D11"/>
    <mergeCell ref="H4:S4"/>
    <mergeCell ref="T4:T11"/>
    <mergeCell ref="Q5:S5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2"/>
  </mergeCells>
  <printOptions headings="false" gridLines="false" gridLinesSet="true" horizontalCentered="false" verticalCentered="false"/>
  <pageMargins left="0.209722222222222" right="0.2" top="0.7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8:36:24Z</cp:lastPrinted>
  <dcterms:modified xsi:type="dcterms:W3CDTF">2017-09-04T06:33:15Z</dcterms:modified>
  <cp:revision>0</cp:revision>
  <dc:subject/>
  <dc:title/>
</cp:coreProperties>
</file>