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Statistics of Air Transport: 2012 - 2016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Total</t>
  </si>
  <si>
    <t xml:space="preserve">Departure</t>
  </si>
  <si>
    <t xml:space="preserve">Arrival</t>
  </si>
  <si>
    <t xml:space="preserve">Transit</t>
  </si>
  <si>
    <t xml:space="preserve">2555 (2012)</t>
  </si>
  <si>
    <t xml:space="preserve">-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680</xdr:colOff>
      <xdr:row>0</xdr:row>
      <xdr:rowOff>56880</xdr:rowOff>
    </xdr:from>
    <xdr:to>
      <xdr:col>20</xdr:col>
      <xdr:colOff>151560</xdr:colOff>
      <xdr:row>26</xdr:row>
      <xdr:rowOff>23040</xdr:rowOff>
    </xdr:to>
    <xdr:grpSp>
      <xdr:nvGrpSpPr>
        <xdr:cNvPr id="0" name="Group 98"/>
        <xdr:cNvGrpSpPr/>
      </xdr:nvGrpSpPr>
      <xdr:grpSpPr>
        <a:xfrm>
          <a:off x="16575840" y="56880"/>
          <a:ext cx="688320" cy="6090840"/>
          <a:chOff x="16575840" y="56880"/>
          <a:chExt cx="688320" cy="6090840"/>
        </a:xfrm>
      </xdr:grpSpPr>
      <xdr:sp>
        <xdr:nvSpPr>
          <xdr:cNvPr id="1" name="Text Box 6"/>
          <xdr:cNvSpPr/>
        </xdr:nvSpPr>
        <xdr:spPr>
          <a:xfrm>
            <a:off x="16777800" y="355320"/>
            <a:ext cx="486360" cy="363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75840" y="56880"/>
            <a:ext cx="62424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68440" y="375120"/>
            <a:ext cx="0" cy="577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42480</xdr:colOff>
      <xdr:row>0</xdr:row>
      <xdr:rowOff>162000</xdr:rowOff>
    </xdr:from>
    <xdr:to>
      <xdr:col>22</xdr:col>
      <xdr:colOff>688680</xdr:colOff>
      <xdr:row>22</xdr:row>
      <xdr:rowOff>157320</xdr:rowOff>
    </xdr:to>
    <xdr:grpSp>
      <xdr:nvGrpSpPr>
        <xdr:cNvPr id="4" name="Group 127"/>
        <xdr:cNvGrpSpPr/>
      </xdr:nvGrpSpPr>
      <xdr:grpSpPr>
        <a:xfrm>
          <a:off x="14444640" y="162000"/>
          <a:ext cx="5213520" cy="5262480"/>
          <a:chOff x="14444640" y="162000"/>
          <a:chExt cx="5213520" cy="5262480"/>
        </a:xfrm>
      </xdr:grpSpPr>
      <xdr:sp>
        <xdr:nvSpPr>
          <xdr:cNvPr id="5" name="Text Box 6"/>
          <xdr:cNvSpPr/>
        </xdr:nvSpPr>
        <xdr:spPr>
          <a:xfrm>
            <a:off x="19115280" y="1375560"/>
            <a:ext cx="542880" cy="404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4640" y="162000"/>
            <a:ext cx="693360" cy="35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11760" y="475920"/>
            <a:ext cx="41760" cy="466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48120</xdr:colOff>
      <xdr:row>3</xdr:row>
      <xdr:rowOff>151920</xdr:rowOff>
    </xdr:from>
    <xdr:to>
      <xdr:col>21</xdr:col>
      <xdr:colOff>885600</xdr:colOff>
      <xdr:row>12</xdr:row>
      <xdr:rowOff>66600</xdr:rowOff>
    </xdr:to>
    <xdr:sp>
      <xdr:nvSpPr>
        <xdr:cNvPr id="8" name="Text Box 6"/>
        <xdr:cNvSpPr/>
      </xdr:nvSpPr>
      <xdr:spPr>
        <a:xfrm>
          <a:off x="18389160" y="704520"/>
          <a:ext cx="537480" cy="22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nsport and Logisttics Statistics</a:t>
          </a:r>
          <a:r>
            <a:rPr b="1" lang="en-US" sz="14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520</xdr:colOff>
      <xdr:row>1</xdr:row>
      <xdr:rowOff>219600</xdr:rowOff>
    </xdr:from>
    <xdr:to>
      <xdr:col>17</xdr:col>
      <xdr:colOff>406080</xdr:colOff>
      <xdr:row>9</xdr:row>
      <xdr:rowOff>133200</xdr:rowOff>
    </xdr:to>
    <xdr:sp>
      <xdr:nvSpPr>
        <xdr:cNvPr id="9" name="Text Box 6"/>
        <xdr:cNvSpPr/>
      </xdr:nvSpPr>
      <xdr:spPr>
        <a:xfrm>
          <a:off x="14705640" y="457560"/>
          <a:ext cx="49284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ขนส่งและโลจิสติกส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.42"/>
    <col collapsed="false" customWidth="true" hidden="false" outlineLevel="0" max="5" min="5" style="1" width="16.14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15.6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14"/>
    </row>
    <row r="6" s="15" customFormat="true" ht="1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</row>
    <row r="8" s="15" customFormat="true" ht="3.75" hidden="false" customHeight="true" outlineLevel="0" collapsed="false">
      <c r="A8" s="24"/>
      <c r="B8" s="24"/>
      <c r="C8" s="24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13"/>
    </row>
    <row r="9" s="24" customFormat="true" ht="24" hidden="false" customHeight="true" outlineLevel="0" collapsed="false">
      <c r="A9" s="27"/>
      <c r="B9" s="27"/>
      <c r="C9" s="27"/>
      <c r="D9" s="27"/>
      <c r="E9" s="28"/>
      <c r="F9" s="28"/>
      <c r="G9" s="29"/>
      <c r="H9" s="29"/>
      <c r="I9" s="29"/>
      <c r="J9" s="28"/>
      <c r="K9" s="29"/>
      <c r="L9" s="29"/>
      <c r="M9" s="30"/>
      <c r="N9" s="28"/>
      <c r="O9" s="31"/>
      <c r="P9" s="29"/>
      <c r="Q9" s="8"/>
    </row>
    <row r="10" s="24" customFormat="true" ht="24" hidden="false" customHeight="true" outlineLevel="0" collapsed="false">
      <c r="A10" s="27" t="s">
        <v>24</v>
      </c>
      <c r="B10" s="27"/>
      <c r="C10" s="27"/>
      <c r="D10" s="27"/>
      <c r="E10" s="28" t="n">
        <v>9983</v>
      </c>
      <c r="F10" s="31" t="n">
        <f aca="false">SUM(G10:I10)</f>
        <v>1184449</v>
      </c>
      <c r="G10" s="29" t="n">
        <v>588312</v>
      </c>
      <c r="H10" s="29" t="n">
        <v>596137</v>
      </c>
      <c r="I10" s="32" t="s">
        <v>25</v>
      </c>
      <c r="J10" s="29" t="n">
        <f aca="false">SUM(K10:M10)</f>
        <v>2946803</v>
      </c>
      <c r="K10" s="29" t="n">
        <v>594373</v>
      </c>
      <c r="L10" s="29" t="n">
        <v>2352430</v>
      </c>
      <c r="M10" s="32" t="s">
        <v>25</v>
      </c>
      <c r="N10" s="32" t="s">
        <v>25</v>
      </c>
      <c r="O10" s="32" t="s">
        <v>25</v>
      </c>
      <c r="P10" s="32" t="s">
        <v>25</v>
      </c>
      <c r="Q10" s="8"/>
    </row>
    <row r="11" s="24" customFormat="true" ht="24" hidden="false" customHeight="true" outlineLevel="0" collapsed="false">
      <c r="E11" s="33"/>
      <c r="G11" s="34"/>
      <c r="H11" s="34"/>
      <c r="I11" s="34"/>
      <c r="J11" s="34"/>
      <c r="K11" s="34"/>
      <c r="L11" s="34"/>
      <c r="M11" s="34"/>
      <c r="N11" s="32"/>
      <c r="O11" s="34"/>
      <c r="P11" s="34"/>
      <c r="Q11" s="8"/>
    </row>
    <row r="12" s="24" customFormat="true" ht="24" hidden="false" customHeight="true" outlineLevel="0" collapsed="false">
      <c r="A12" s="27" t="s">
        <v>26</v>
      </c>
      <c r="B12" s="27"/>
      <c r="C12" s="27"/>
      <c r="D12" s="27"/>
      <c r="E12" s="35" t="n">
        <v>11373</v>
      </c>
      <c r="F12" s="31" t="n">
        <f aca="false">SUM(G12:I12)</f>
        <v>1325306</v>
      </c>
      <c r="G12" s="36" t="n">
        <v>656419</v>
      </c>
      <c r="H12" s="36" t="n">
        <v>668886</v>
      </c>
      <c r="I12" s="36" t="n">
        <v>1</v>
      </c>
      <c r="J12" s="29" t="n">
        <f aca="false">SUM(K12:M12)</f>
        <v>2827105</v>
      </c>
      <c r="K12" s="36" t="n">
        <v>566925</v>
      </c>
      <c r="L12" s="36" t="n">
        <v>2260180</v>
      </c>
      <c r="M12" s="32" t="s">
        <v>25</v>
      </c>
      <c r="N12" s="29" t="n">
        <f aca="false">SUM(O12:Q12)</f>
        <v>851</v>
      </c>
      <c r="O12" s="32" t="s">
        <v>25</v>
      </c>
      <c r="P12" s="36" t="n">
        <v>851</v>
      </c>
      <c r="Q12" s="8"/>
    </row>
    <row r="13" s="24" customFormat="true" ht="24" hidden="false" customHeight="true" outlineLevel="0" collapsed="false">
      <c r="E13" s="33"/>
      <c r="G13" s="34"/>
      <c r="H13" s="34"/>
      <c r="I13" s="34"/>
      <c r="J13" s="34"/>
      <c r="K13" s="34"/>
      <c r="L13" s="34"/>
      <c r="M13" s="34"/>
      <c r="N13" s="29"/>
      <c r="O13" s="34"/>
      <c r="P13" s="34"/>
      <c r="Q13" s="8"/>
    </row>
    <row r="14" s="24" customFormat="true" ht="24" hidden="false" customHeight="true" outlineLevel="0" collapsed="false">
      <c r="A14" s="27" t="s">
        <v>27</v>
      </c>
      <c r="B14" s="27"/>
      <c r="C14" s="27"/>
      <c r="D14" s="27"/>
      <c r="E14" s="35" t="n">
        <v>13734</v>
      </c>
      <c r="F14" s="31" t="n">
        <f aca="false">SUM(G14:I14)</f>
        <v>1682808</v>
      </c>
      <c r="G14" s="36" t="n">
        <v>834774</v>
      </c>
      <c r="H14" s="36" t="n">
        <v>847935</v>
      </c>
      <c r="I14" s="36" t="n">
        <v>99</v>
      </c>
      <c r="J14" s="29" t="n">
        <f aca="false">SUM(K14:M14)</f>
        <v>3591072</v>
      </c>
      <c r="K14" s="36" t="n">
        <v>822224</v>
      </c>
      <c r="L14" s="36" t="n">
        <v>2768678</v>
      </c>
      <c r="M14" s="36" t="n">
        <v>170</v>
      </c>
      <c r="N14" s="29" t="n">
        <f aca="false">SUM(O14:Q14)</f>
        <v>38632</v>
      </c>
      <c r="O14" s="36" t="n">
        <v>13470</v>
      </c>
      <c r="P14" s="36" t="n">
        <v>25162</v>
      </c>
      <c r="Q14" s="8"/>
    </row>
    <row r="15" s="24" customFormat="true" ht="24" hidden="false" customHeight="true" outlineLevel="0" collapsed="false">
      <c r="A15" s="37"/>
      <c r="E15" s="35"/>
      <c r="F15" s="31"/>
      <c r="G15" s="36"/>
      <c r="H15" s="36"/>
      <c r="I15" s="36"/>
      <c r="J15" s="29"/>
      <c r="K15" s="36"/>
      <c r="L15" s="36"/>
      <c r="M15" s="36"/>
      <c r="N15" s="29"/>
      <c r="O15" s="36"/>
      <c r="P15" s="36"/>
      <c r="Q15" s="8"/>
    </row>
    <row r="16" s="24" customFormat="true" ht="24" hidden="false" customHeight="true" outlineLevel="0" collapsed="false">
      <c r="A16" s="27" t="s">
        <v>28</v>
      </c>
      <c r="B16" s="27"/>
      <c r="C16" s="27"/>
      <c r="D16" s="27"/>
      <c r="E16" s="35" t="n">
        <v>16911</v>
      </c>
      <c r="F16" s="31" t="n">
        <f aca="false">SUM(G16:I16)</f>
        <v>2214002</v>
      </c>
      <c r="G16" s="36" t="n">
        <v>1106926</v>
      </c>
      <c r="H16" s="36" t="n">
        <v>1106763</v>
      </c>
      <c r="I16" s="36" t="n">
        <v>313</v>
      </c>
      <c r="J16" s="29" t="n">
        <f aca="false">SUM(K16:M16)</f>
        <v>3678864</v>
      </c>
      <c r="K16" s="36" t="n">
        <v>811213</v>
      </c>
      <c r="L16" s="36" t="n">
        <v>2866836</v>
      </c>
      <c r="M16" s="36" t="n">
        <v>815</v>
      </c>
      <c r="N16" s="29" t="n">
        <f aca="false">SUM(O16:Q16)</f>
        <v>153013</v>
      </c>
      <c r="O16" s="36" t="n">
        <v>56232</v>
      </c>
      <c r="P16" s="36" t="n">
        <v>96781</v>
      </c>
      <c r="Q16" s="8"/>
    </row>
    <row r="17" s="24" customFormat="true" ht="24" hidden="false" customHeight="true" outlineLevel="0" collapsed="false">
      <c r="A17" s="27"/>
      <c r="B17" s="27"/>
      <c r="C17" s="27"/>
      <c r="D17" s="27"/>
      <c r="E17" s="35"/>
      <c r="F17" s="31"/>
      <c r="G17" s="36"/>
      <c r="H17" s="36"/>
      <c r="I17" s="36"/>
      <c r="J17" s="29"/>
      <c r="K17" s="36"/>
      <c r="L17" s="36"/>
      <c r="M17" s="36"/>
      <c r="N17" s="29"/>
      <c r="O17" s="36"/>
      <c r="P17" s="36"/>
      <c r="Q17" s="8"/>
    </row>
    <row r="18" s="24" customFormat="true" ht="24" hidden="false" customHeight="true" outlineLevel="0" collapsed="false">
      <c r="A18" s="27" t="s">
        <v>29</v>
      </c>
      <c r="B18" s="27"/>
      <c r="C18" s="27"/>
      <c r="D18" s="27"/>
      <c r="E18" s="35" t="n">
        <v>15868</v>
      </c>
      <c r="F18" s="31" t="n">
        <f aca="false">SUM(G18:I18)</f>
        <v>2352061</v>
      </c>
      <c r="G18" s="36" t="n">
        <v>1175171</v>
      </c>
      <c r="H18" s="36" t="n">
        <v>1174834</v>
      </c>
      <c r="I18" s="36" t="n">
        <v>2056</v>
      </c>
      <c r="J18" s="29" t="n">
        <f aca="false">SUM(K18:M18)</f>
        <v>3394006</v>
      </c>
      <c r="K18" s="36" t="n">
        <v>628832</v>
      </c>
      <c r="L18" s="36" t="n">
        <v>2765174</v>
      </c>
      <c r="M18" s="32" t="s">
        <v>25</v>
      </c>
      <c r="N18" s="29" t="n">
        <f aca="false">SUM(O18:Q18)</f>
        <v>462386</v>
      </c>
      <c r="O18" s="36" t="n">
        <v>140582</v>
      </c>
      <c r="P18" s="36" t="n">
        <v>321804</v>
      </c>
      <c r="Q18" s="8"/>
    </row>
    <row r="19" s="24" customFormat="true" ht="24" hidden="false" customHeight="true" outlineLevel="0" collapsed="false">
      <c r="A19" s="37"/>
      <c r="E19" s="33"/>
      <c r="F19" s="34"/>
      <c r="G19" s="34"/>
      <c r="H19" s="34"/>
      <c r="I19" s="34"/>
      <c r="J19" s="34"/>
      <c r="K19" s="33"/>
      <c r="M19" s="33"/>
      <c r="N19" s="33"/>
      <c r="P19" s="34"/>
      <c r="Q19" s="8"/>
    </row>
    <row r="20" s="24" customFormat="true" ht="3" hidden="false" customHeight="true" outlineLevel="0" collapsed="false">
      <c r="A20" s="22"/>
      <c r="B20" s="22"/>
      <c r="C20" s="22"/>
      <c r="D20" s="22"/>
      <c r="E20" s="38"/>
      <c r="F20" s="39"/>
      <c r="G20" s="39"/>
      <c r="H20" s="39"/>
      <c r="I20" s="39"/>
      <c r="J20" s="39"/>
      <c r="K20" s="38"/>
      <c r="L20" s="22"/>
      <c r="M20" s="38"/>
      <c r="N20" s="38"/>
      <c r="O20" s="22"/>
      <c r="P20" s="39"/>
      <c r="Q20" s="8"/>
    </row>
    <row r="21" s="24" customFormat="true" ht="3" hidden="false" customHeight="true" outlineLevel="0" collapsed="false">
      <c r="A21" s="8"/>
      <c r="B21" s="8"/>
      <c r="Q21" s="8"/>
    </row>
    <row r="22" s="15" customFormat="true" ht="15.75" hidden="false" customHeight="false" outlineLevel="0" collapsed="false">
      <c r="A22" s="14"/>
      <c r="B22" s="40" t="s">
        <v>30</v>
      </c>
      <c r="C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s="15" customFormat="true" ht="15.75" hidden="false" customHeight="false" outlineLevel="0" collapsed="false">
      <c r="A23" s="14"/>
      <c r="B23" s="14" t="s">
        <v>31</v>
      </c>
      <c r="C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s="24" customFormat="true" ht="17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24" customFormat="true" ht="17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24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24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24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24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24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24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24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24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24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24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24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24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24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24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24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10:D10"/>
    <mergeCell ref="A12:D12"/>
    <mergeCell ref="A14:D14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354166666666667" top="1.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4T07:48:24Z</cp:lastPrinted>
  <dcterms:modified xsi:type="dcterms:W3CDTF">2017-09-04T07:07:43Z</dcterms:modified>
  <cp:revision>0</cp:revision>
  <dc:subject/>
  <dc:title/>
</cp:coreProperties>
</file>