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ก</t>
  </si>
  <si>
    <t xml:space="preserve">   Sedge</t>
  </si>
  <si>
    <r>
      <rPr>
        <sz val="13"/>
        <rFont val="Noto Sans Devanagari"/>
        <family val="2"/>
      </rPr>
      <t xml:space="preserve"> ข้าวโพดเลี้ยงสัตว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TH SarabunPSK"/>
        <family val="2"/>
      </rPr>
      <t xml:space="preserve">)</t>
    </r>
  </si>
  <si>
    <t xml:space="preserve">Maize(Rainy) </t>
  </si>
  <si>
    <t xml:space="preserve"> ถั่วพุ่ม</t>
  </si>
  <si>
    <t xml:space="preserve">-</t>
  </si>
  <si>
    <t xml:space="preserve">Compea</t>
  </si>
  <si>
    <r>
      <rPr>
        <sz val="13"/>
        <rFont val="Noto Sans Devanagari"/>
        <family val="2"/>
      </rPr>
      <t xml:space="preserve"> ถั่วลิส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TH SarabunPSK"/>
        <family val="2"/>
      </rPr>
      <t xml:space="preserve">)</t>
    </r>
  </si>
  <si>
    <t xml:space="preserve">Mung Bean(Rainy) </t>
  </si>
  <si>
    <r>
      <rPr>
        <sz val="13"/>
        <rFont val="Noto Sans Devanagari"/>
        <family val="2"/>
      </rPr>
      <t xml:space="preserve"> ถั่วลิส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Mung Bean </t>
  </si>
  <si>
    <r>
      <rPr>
        <sz val="13"/>
        <rFont val="Noto Sans Devanagari"/>
        <family val="2"/>
      </rPr>
      <t xml:space="preserve"> ถั่วเหลือ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TH SarabunPSK"/>
        <family val="2"/>
      </rPr>
      <t xml:space="preserve">)</t>
    </r>
  </si>
  <si>
    <t xml:space="preserve">Peanut</t>
  </si>
  <si>
    <t xml:space="preserve"> มันเทศ</t>
  </si>
  <si>
    <t xml:space="preserve">Sweet Potato</t>
  </si>
  <si>
    <t xml:space="preserve"> ยาสูบพันธุ์พื้นเมือง</t>
  </si>
  <si>
    <t xml:space="preserve">Native federation of Tobacco</t>
  </si>
  <si>
    <t xml:space="preserve"> ยาสูบพันธุ์เตอร์กิส</t>
  </si>
  <si>
    <t xml:space="preserve">Tobacco federation sturgis </t>
  </si>
  <si>
    <t xml:space="preserve"> อ้อยเคี้ยว</t>
  </si>
  <si>
    <t xml:space="preserve">Sugarcane</t>
  </si>
  <si>
    <t xml:space="preserve"> อ้อยโรงงาน</t>
  </si>
  <si>
    <t xml:space="preserve">Sugarcane (Industries)</t>
  </si>
  <si>
    <t xml:space="preserve"> หญ้าเลี้ยงสัตว์</t>
  </si>
  <si>
    <t xml:space="preserve">   Pastures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7</t>
    </r>
  </si>
  <si>
    <t xml:space="preserve">   Cassava Rayong 7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3</t>
    </r>
  </si>
  <si>
    <t xml:space="preserve">   Cassava Rayong 3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5</t>
    </r>
  </si>
  <si>
    <t xml:space="preserve">   Cassava Rayong 5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9</t>
    </r>
  </si>
  <si>
    <t xml:space="preserve">   Cassava Rayong 9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60</t>
    </r>
  </si>
  <si>
    <t xml:space="preserve">   Cassava Rayong 60</t>
  </si>
  <si>
    <r>
      <rPr>
        <sz val="13"/>
        <rFont val="Noto Sans Devanagari"/>
        <family val="2"/>
      </rPr>
      <t xml:space="preserve"> มันสำปะหลังพันธุ์ระยอง </t>
    </r>
    <r>
      <rPr>
        <sz val="13"/>
        <rFont val="TH SarabunPSK"/>
        <family val="2"/>
      </rPr>
      <t xml:space="preserve">90</t>
    </r>
  </si>
  <si>
    <t xml:space="preserve">   Cassava Rayong 90</t>
  </si>
  <si>
    <r>
      <rPr>
        <sz val="13"/>
        <rFont val="Noto Sans Devanagari"/>
        <family val="2"/>
      </rPr>
      <t xml:space="preserve"> มันสำปะหลังพันธุ์ </t>
    </r>
    <r>
      <rPr>
        <sz val="13"/>
        <rFont val="TH SarabunPSK"/>
        <family val="2"/>
      </rPr>
      <t xml:space="preserve">KU50</t>
    </r>
  </si>
  <si>
    <t xml:space="preserve">   KU 50 cassava varieties</t>
  </si>
  <si>
    <r>
      <rPr>
        <sz val="13"/>
        <rFont val="Noto Sans Devanagari"/>
        <family val="2"/>
      </rPr>
      <t xml:space="preserve"> มันสำปะหลังพันธุ์ห้วยบง </t>
    </r>
    <r>
      <rPr>
        <sz val="13"/>
        <rFont val="TH SarabunPSK"/>
        <family val="2"/>
      </rPr>
      <t xml:space="preserve">60</t>
    </r>
  </si>
  <si>
    <t xml:space="preserve">   Cassava Huaybong</t>
  </si>
  <si>
    <t xml:space="preserve"> มันสำปะหลังพันธุ์ห้วยบง</t>
  </si>
  <si>
    <t xml:space="preserve">   Cassava Huaybong 60</t>
  </si>
  <si>
    <t xml:space="preserve"> มันสำปะหลังโรงงานพันธุ์อื่นๆ</t>
  </si>
  <si>
    <t xml:space="preserve">Cassava facto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9720</xdr:colOff>
      <xdr:row>0</xdr:row>
      <xdr:rowOff>28800</xdr:rowOff>
    </xdr:from>
    <xdr:to>
      <xdr:col>11</xdr:col>
      <xdr:colOff>398160</xdr:colOff>
      <xdr:row>28</xdr:row>
      <xdr:rowOff>22680</xdr:rowOff>
    </xdr:to>
    <xdr:grpSp>
      <xdr:nvGrpSpPr>
        <xdr:cNvPr id="0" name="Group 118"/>
        <xdr:cNvGrpSpPr/>
      </xdr:nvGrpSpPr>
      <xdr:grpSpPr>
        <a:xfrm>
          <a:off x="14520240" y="28800"/>
          <a:ext cx="688680" cy="6708960"/>
          <a:chOff x="14520240" y="28800"/>
          <a:chExt cx="688680" cy="6708960"/>
        </a:xfrm>
      </xdr:grpSpPr>
      <xdr:sp>
        <xdr:nvSpPr>
          <xdr:cNvPr id="1" name="Text Box 6"/>
          <xdr:cNvSpPr/>
        </xdr:nvSpPr>
        <xdr:spPr>
          <a:xfrm>
            <a:off x="14758200" y="341640"/>
            <a:ext cx="450720" cy="14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และประมง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240" y="28800"/>
            <a:ext cx="58680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9920" y="369000"/>
            <a:ext cx="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4" min="4" style="1" width="19.56"/>
    <col collapsed="false" customWidth="true" hidden="false" outlineLevel="0" max="6" min="5" style="1" width="20.71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11.5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23.25" hidden="false" customHeight="true" outlineLevel="0" collapsed="false">
      <c r="A6" s="20" t="s">
        <v>14</v>
      </c>
      <c r="B6" s="20"/>
      <c r="C6" s="20"/>
      <c r="D6" s="20"/>
      <c r="E6" s="21" t="n">
        <f aca="false">SUM(E8:E28)</f>
        <v>1200074</v>
      </c>
      <c r="F6" s="21" t="n">
        <f aca="false">SUM(F8:F28)</f>
        <v>586449.5</v>
      </c>
      <c r="G6" s="21" t="n">
        <f aca="false">SUM(G8:G28)</f>
        <v>5167828.3</v>
      </c>
      <c r="H6" s="22" t="n">
        <f aca="false">G6/F6*1000</f>
        <v>8812.06020296718</v>
      </c>
      <c r="I6" s="23" t="s">
        <v>15</v>
      </c>
      <c r="J6" s="23"/>
    </row>
    <row r="7" s="24" customFormat="true" ht="21" hidden="false" customHeight="true" outlineLevel="0" collapsed="false">
      <c r="A7" s="25"/>
      <c r="B7" s="26" t="s">
        <v>16</v>
      </c>
      <c r="C7" s="25"/>
      <c r="D7" s="25"/>
      <c r="E7" s="27" t="n">
        <v>122</v>
      </c>
      <c r="F7" s="28" t="n">
        <v>89</v>
      </c>
      <c r="G7" s="28" t="n">
        <v>8.9</v>
      </c>
      <c r="H7" s="29" t="n">
        <v>100</v>
      </c>
      <c r="I7" s="30" t="s">
        <v>17</v>
      </c>
    </row>
    <row r="8" customFormat="false" ht="18.75" hidden="false" customHeight="false" outlineLevel="0" collapsed="false">
      <c r="A8" s="31" t="s">
        <v>18</v>
      </c>
      <c r="B8" s="8"/>
      <c r="C8" s="32"/>
      <c r="D8" s="32"/>
      <c r="E8" s="27" t="n">
        <v>425</v>
      </c>
      <c r="F8" s="27" t="n">
        <v>425</v>
      </c>
      <c r="G8" s="33" t="n">
        <v>231.89</v>
      </c>
      <c r="H8" s="34" t="n">
        <f aca="false">G8/F8*1000</f>
        <v>545.623529411765</v>
      </c>
      <c r="I8" s="35" t="s">
        <v>19</v>
      </c>
      <c r="J8" s="8"/>
    </row>
    <row r="9" customFormat="false" ht="18.75" hidden="false" customHeight="false" outlineLevel="0" collapsed="false">
      <c r="A9" s="31" t="s">
        <v>20</v>
      </c>
      <c r="B9" s="8"/>
      <c r="C9" s="32"/>
      <c r="D9" s="32"/>
      <c r="E9" s="28" t="s">
        <v>21</v>
      </c>
      <c r="F9" s="28" t="s">
        <v>21</v>
      </c>
      <c r="G9" s="28" t="s">
        <v>21</v>
      </c>
      <c r="H9" s="29" t="s">
        <v>21</v>
      </c>
      <c r="I9" s="35" t="s">
        <v>22</v>
      </c>
      <c r="J9" s="8"/>
    </row>
    <row r="10" customFormat="false" ht="18.75" hidden="false" customHeight="false" outlineLevel="0" collapsed="false">
      <c r="A10" s="31" t="s">
        <v>23</v>
      </c>
      <c r="B10" s="8"/>
      <c r="C10" s="32"/>
      <c r="D10" s="32"/>
      <c r="E10" s="27" t="n">
        <v>445</v>
      </c>
      <c r="F10" s="27" t="n">
        <v>440</v>
      </c>
      <c r="G10" s="33" t="n">
        <v>102.72</v>
      </c>
      <c r="H10" s="34" t="n">
        <f aca="false">G10/F10*1000</f>
        <v>233.454545454545</v>
      </c>
      <c r="I10" s="35" t="s">
        <v>24</v>
      </c>
      <c r="J10" s="8"/>
    </row>
    <row r="11" customFormat="false" ht="18.75" hidden="false" customHeight="false" outlineLevel="0" collapsed="false">
      <c r="A11" s="31" t="s">
        <v>25</v>
      </c>
      <c r="B11" s="8"/>
      <c r="C11" s="32"/>
      <c r="D11" s="32"/>
      <c r="E11" s="27" t="n">
        <v>735</v>
      </c>
      <c r="F11" s="27" t="n">
        <v>600</v>
      </c>
      <c r="G11" s="33" t="n">
        <v>430.6</v>
      </c>
      <c r="H11" s="34" t="n">
        <f aca="false">G11/F11*1000</f>
        <v>717.666666666667</v>
      </c>
      <c r="I11" s="35" t="s">
        <v>26</v>
      </c>
      <c r="J11" s="8"/>
    </row>
    <row r="12" customFormat="false" ht="18.75" hidden="false" customHeight="false" outlineLevel="0" collapsed="false">
      <c r="A12" s="31" t="s">
        <v>27</v>
      </c>
      <c r="B12" s="8"/>
      <c r="C12" s="32"/>
      <c r="D12" s="32"/>
      <c r="E12" s="27" t="n">
        <v>240</v>
      </c>
      <c r="F12" s="27" t="n">
        <v>240</v>
      </c>
      <c r="G12" s="33" t="n">
        <v>47.4</v>
      </c>
      <c r="H12" s="34" t="n">
        <f aca="false">G12/F12*1000</f>
        <v>197.5</v>
      </c>
      <c r="I12" s="35" t="s">
        <v>28</v>
      </c>
      <c r="J12" s="8"/>
    </row>
    <row r="13" customFormat="false" ht="18.75" hidden="false" customHeight="false" outlineLevel="0" collapsed="false">
      <c r="A13" s="31" t="s">
        <v>29</v>
      </c>
      <c r="B13" s="8"/>
      <c r="C13" s="32"/>
      <c r="D13" s="32"/>
      <c r="E13" s="27" t="n">
        <v>400</v>
      </c>
      <c r="F13" s="27" t="n">
        <v>150</v>
      </c>
      <c r="G13" s="33" t="n">
        <v>600</v>
      </c>
      <c r="H13" s="34" t="n">
        <f aca="false">G13/F13*1000</f>
        <v>4000</v>
      </c>
      <c r="I13" s="35" t="s">
        <v>30</v>
      </c>
      <c r="J13" s="8"/>
    </row>
    <row r="14" customFormat="false" ht="18.75" hidden="false" customHeight="false" outlineLevel="0" collapsed="false">
      <c r="A14" s="31" t="s">
        <v>31</v>
      </c>
      <c r="B14" s="8"/>
      <c r="C14" s="32"/>
      <c r="D14" s="32"/>
      <c r="E14" s="28" t="s">
        <v>21</v>
      </c>
      <c r="F14" s="28" t="s">
        <v>21</v>
      </c>
      <c r="G14" s="28" t="s">
        <v>21</v>
      </c>
      <c r="H14" s="29" t="s">
        <v>21</v>
      </c>
      <c r="I14" s="36" t="s">
        <v>32</v>
      </c>
      <c r="J14" s="8"/>
    </row>
    <row r="15" customFormat="false" ht="18.75" hidden="false" customHeight="false" outlineLevel="0" collapsed="false">
      <c r="A15" s="31" t="s">
        <v>33</v>
      </c>
      <c r="B15" s="8"/>
      <c r="C15" s="32"/>
      <c r="D15" s="32"/>
      <c r="E15" s="28" t="s">
        <v>21</v>
      </c>
      <c r="F15" s="28" t="s">
        <v>21</v>
      </c>
      <c r="G15" s="28" t="s">
        <v>21</v>
      </c>
      <c r="H15" s="29" t="s">
        <v>21</v>
      </c>
      <c r="I15" s="36" t="s">
        <v>34</v>
      </c>
      <c r="J15" s="8"/>
    </row>
    <row r="16" customFormat="false" ht="18.75" hidden="false" customHeight="false" outlineLevel="0" collapsed="false">
      <c r="A16" s="31" t="s">
        <v>35</v>
      </c>
      <c r="B16" s="8"/>
      <c r="C16" s="32"/>
      <c r="D16" s="32"/>
      <c r="E16" s="28" t="s">
        <v>21</v>
      </c>
      <c r="F16" s="28" t="s">
        <v>21</v>
      </c>
      <c r="G16" s="28" t="s">
        <v>21</v>
      </c>
      <c r="H16" s="29" t="s">
        <v>21</v>
      </c>
      <c r="I16" s="36" t="s">
        <v>36</v>
      </c>
      <c r="J16" s="8"/>
    </row>
    <row r="17" customFormat="false" ht="18.75" hidden="false" customHeight="false" outlineLevel="0" collapsed="false">
      <c r="A17" s="31" t="s">
        <v>37</v>
      </c>
      <c r="B17" s="8"/>
      <c r="C17" s="32"/>
      <c r="D17" s="32"/>
      <c r="E17" s="27" t="n">
        <v>812389</v>
      </c>
      <c r="F17" s="27" t="n">
        <v>431749.5</v>
      </c>
      <c r="G17" s="33" t="n">
        <v>4602345.63</v>
      </c>
      <c r="H17" s="34" t="n">
        <f aca="false">G17/F17*1000</f>
        <v>10659.7590269358</v>
      </c>
      <c r="I17" s="36" t="s">
        <v>38</v>
      </c>
      <c r="J17" s="8"/>
    </row>
    <row r="18" customFormat="false" ht="18.75" hidden="false" customHeight="false" outlineLevel="0" collapsed="false">
      <c r="A18" s="31" t="s">
        <v>39</v>
      </c>
      <c r="B18" s="8"/>
      <c r="C18" s="32"/>
      <c r="D18" s="32"/>
      <c r="E18" s="27" t="n">
        <v>150</v>
      </c>
      <c r="F18" s="27" t="n">
        <v>50</v>
      </c>
      <c r="G18" s="33" t="n">
        <v>75</v>
      </c>
      <c r="H18" s="34" t="n">
        <f aca="false">G18/F18*1000</f>
        <v>1500</v>
      </c>
      <c r="I18" s="1" t="s">
        <v>40</v>
      </c>
    </row>
    <row r="19" customFormat="false" ht="18.75" hidden="false" customHeight="false" outlineLevel="0" collapsed="false">
      <c r="A19" s="31" t="s">
        <v>41</v>
      </c>
      <c r="B19" s="8"/>
      <c r="C19" s="32"/>
      <c r="D19" s="32"/>
      <c r="E19" s="28" t="n">
        <v>2845</v>
      </c>
      <c r="F19" s="28" t="n">
        <v>605</v>
      </c>
      <c r="G19" s="28" t="n">
        <v>3025</v>
      </c>
      <c r="H19" s="34" t="n">
        <f aca="false">G19/F19*1000</f>
        <v>5000</v>
      </c>
      <c r="I19" s="37" t="s">
        <v>42</v>
      </c>
    </row>
    <row r="20" customFormat="false" ht="18.75" hidden="false" customHeight="false" outlineLevel="0" collapsed="false">
      <c r="A20" s="31" t="s">
        <v>43</v>
      </c>
      <c r="B20" s="8"/>
      <c r="C20" s="32"/>
      <c r="D20" s="32"/>
      <c r="E20" s="27" t="n">
        <v>45</v>
      </c>
      <c r="F20" s="28" t="n">
        <v>20</v>
      </c>
      <c r="G20" s="28" t="n">
        <v>62</v>
      </c>
      <c r="H20" s="34" t="n">
        <f aca="false">G20/F20*1000</f>
        <v>3100</v>
      </c>
      <c r="I20" s="37" t="s">
        <v>44</v>
      </c>
      <c r="J20" s="8"/>
    </row>
    <row r="21" customFormat="false" ht="18.75" hidden="false" customHeight="false" outlineLevel="0" collapsed="false">
      <c r="A21" s="31" t="s">
        <v>45</v>
      </c>
      <c r="B21" s="8"/>
      <c r="C21" s="32"/>
      <c r="D21" s="32"/>
      <c r="E21" s="27" t="n">
        <v>191316</v>
      </c>
      <c r="F21" s="27" t="n">
        <v>75600</v>
      </c>
      <c r="G21" s="33" t="n">
        <v>272906</v>
      </c>
      <c r="H21" s="34" t="n">
        <f aca="false">G21/F21*1000</f>
        <v>3609.86772486773</v>
      </c>
      <c r="I21" s="37" t="s">
        <v>46</v>
      </c>
      <c r="J21" s="8"/>
    </row>
    <row r="22" customFormat="false" ht="18.75" hidden="false" customHeight="false" outlineLevel="0" collapsed="false">
      <c r="A22" s="31" t="s">
        <v>47</v>
      </c>
      <c r="B22" s="8"/>
      <c r="C22" s="32"/>
      <c r="D22" s="32"/>
      <c r="E22" s="27" t="n">
        <v>13514</v>
      </c>
      <c r="F22" s="28" t="n">
        <v>3267</v>
      </c>
      <c r="G22" s="28" t="n">
        <v>12835.6</v>
      </c>
      <c r="H22" s="29" t="n">
        <v>3928.86</v>
      </c>
      <c r="I22" s="37" t="s">
        <v>48</v>
      </c>
      <c r="J22" s="8"/>
    </row>
    <row r="23" customFormat="false" ht="18.75" hidden="false" customHeight="false" outlineLevel="0" collapsed="false">
      <c r="A23" s="31" t="s">
        <v>49</v>
      </c>
      <c r="B23" s="8"/>
      <c r="C23" s="32"/>
      <c r="D23" s="32"/>
      <c r="E23" s="27" t="n">
        <v>24508</v>
      </c>
      <c r="F23" s="27" t="n">
        <v>11548</v>
      </c>
      <c r="G23" s="33" t="n">
        <v>44102.01</v>
      </c>
      <c r="H23" s="34" t="n">
        <f aca="false">G23/F23*1000</f>
        <v>3819.01714582612</v>
      </c>
      <c r="I23" s="37" t="s">
        <v>50</v>
      </c>
      <c r="J23" s="8"/>
    </row>
    <row r="24" customFormat="false" ht="18.75" hidden="false" customHeight="false" outlineLevel="0" collapsed="false">
      <c r="A24" s="31" t="s">
        <v>51</v>
      </c>
      <c r="B24" s="8"/>
      <c r="C24" s="32"/>
      <c r="D24" s="32"/>
      <c r="E24" s="27" t="n">
        <v>35655</v>
      </c>
      <c r="F24" s="28" t="n">
        <v>11620</v>
      </c>
      <c r="G24" s="28" t="n">
        <v>44141.58</v>
      </c>
      <c r="H24" s="34" t="n">
        <f aca="false">G24/F24*1000</f>
        <v>3798.75903614458</v>
      </c>
      <c r="I24" s="37" t="s">
        <v>52</v>
      </c>
      <c r="J24" s="8"/>
    </row>
    <row r="25" customFormat="false" ht="18.75" hidden="false" customHeight="false" outlineLevel="0" collapsed="false">
      <c r="A25" s="31" t="s">
        <v>53</v>
      </c>
      <c r="B25" s="8"/>
      <c r="C25" s="32"/>
      <c r="D25" s="32"/>
      <c r="E25" s="27" t="n">
        <v>38191</v>
      </c>
      <c r="F25" s="27" t="n">
        <v>17884</v>
      </c>
      <c r="G25" s="33" t="n">
        <v>59963.97</v>
      </c>
      <c r="H25" s="34" t="n">
        <f aca="false">G25/F25*1000</f>
        <v>3352.93949899351</v>
      </c>
      <c r="I25" s="38" t="s">
        <v>54</v>
      </c>
      <c r="J25" s="8"/>
    </row>
    <row r="26" customFormat="false" ht="18.75" hidden="false" customHeight="false" outlineLevel="0" collapsed="false">
      <c r="A26" s="31" t="s">
        <v>55</v>
      </c>
      <c r="B26" s="8"/>
      <c r="C26" s="32"/>
      <c r="D26" s="32"/>
      <c r="E26" s="27" t="n">
        <v>735</v>
      </c>
      <c r="F26" s="27" t="n">
        <v>185</v>
      </c>
      <c r="G26" s="33" t="n">
        <v>450</v>
      </c>
      <c r="H26" s="34" t="n">
        <f aca="false">G26/F26*1000</f>
        <v>2432.43243243243</v>
      </c>
      <c r="I26" s="38" t="s">
        <v>56</v>
      </c>
      <c r="J26" s="8"/>
    </row>
    <row r="27" customFormat="false" ht="18.75" hidden="false" customHeight="false" outlineLevel="0" collapsed="false">
      <c r="A27" s="31" t="s">
        <v>57</v>
      </c>
      <c r="B27" s="8"/>
      <c r="C27" s="32"/>
      <c r="D27" s="32"/>
      <c r="E27" s="27" t="n">
        <v>60905</v>
      </c>
      <c r="F27" s="27" t="n">
        <v>25196</v>
      </c>
      <c r="G27" s="33" t="n">
        <v>101649.4</v>
      </c>
      <c r="H27" s="34" t="n">
        <f aca="false">G27/F27*1000</f>
        <v>4034.34672170186</v>
      </c>
      <c r="I27" s="38" t="s">
        <v>58</v>
      </c>
      <c r="J27" s="8"/>
    </row>
    <row r="28" customFormat="false" ht="18" hidden="false" customHeight="true" outlineLevel="0" collapsed="false">
      <c r="A28" s="39" t="s">
        <v>59</v>
      </c>
      <c r="B28" s="40"/>
      <c r="C28" s="40"/>
      <c r="D28" s="40"/>
      <c r="E28" s="41" t="n">
        <v>17576</v>
      </c>
      <c r="F28" s="41" t="n">
        <v>6870</v>
      </c>
      <c r="G28" s="42" t="n">
        <v>24859.5</v>
      </c>
      <c r="H28" s="43" t="n">
        <f aca="false">G28/F28*1000</f>
        <v>3618.55895196507</v>
      </c>
      <c r="I28" s="44" t="s">
        <v>60</v>
      </c>
      <c r="J28" s="45"/>
    </row>
    <row r="29" s="32" customFormat="true" ht="21" hidden="false" customHeight="true" outlineLevel="0" collapsed="false">
      <c r="A29" s="8"/>
      <c r="B29" s="46" t="s">
        <v>61</v>
      </c>
      <c r="C29" s="8"/>
      <c r="D29" s="8"/>
      <c r="E29" s="8"/>
      <c r="H29" s="8"/>
      <c r="I29" s="8"/>
      <c r="J29" s="8"/>
    </row>
    <row r="30" customFormat="false" ht="15" hidden="false" customHeight="true" outlineLevel="0" collapsed="false">
      <c r="B30" s="8" t="s">
        <v>62</v>
      </c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59722222222222" right="0.2" top="0.6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2:42Z</dcterms:modified>
  <cp:revision>0</cp:revision>
  <dc:subject/>
  <dc:title/>
</cp:coreProperties>
</file>