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f aca="false">SUM(B6:B13)</f>
        <v>140737</v>
      </c>
      <c r="C5" s="14" t="n">
        <f aca="false">SUM(C6:C13)</f>
        <v>80725</v>
      </c>
      <c r="D5" s="14" t="n">
        <f aca="false">SUM(D6:D13)</f>
        <v>60012</v>
      </c>
    </row>
    <row r="6" s="11" customFormat="true" ht="22.5" hidden="false" customHeight="true" outlineLevel="0" collapsed="false">
      <c r="A6" s="15" t="s">
        <v>8</v>
      </c>
      <c r="B6" s="16" t="n">
        <v>3111</v>
      </c>
      <c r="C6" s="16" t="n">
        <v>2759</v>
      </c>
      <c r="D6" s="16" t="n">
        <v>352</v>
      </c>
    </row>
    <row r="7" s="6" customFormat="true" ht="22.5" hidden="false" customHeight="true" outlineLevel="0" collapsed="false">
      <c r="A7" s="15" t="s">
        <v>9</v>
      </c>
      <c r="B7" s="16" t="n">
        <v>457</v>
      </c>
      <c r="C7" s="16" t="n">
        <v>298</v>
      </c>
      <c r="D7" s="16" t="n">
        <v>159</v>
      </c>
    </row>
    <row r="8" s="6" customFormat="true" ht="22.5" hidden="false" customHeight="true" outlineLevel="0" collapsed="false">
      <c r="A8" s="17" t="s">
        <v>10</v>
      </c>
      <c r="B8" s="16" t="n">
        <v>4111</v>
      </c>
      <c r="C8" s="16" t="n">
        <v>1755</v>
      </c>
      <c r="D8" s="16" t="n">
        <v>2356</v>
      </c>
    </row>
    <row r="9" s="6" customFormat="true" ht="22.5" hidden="false" customHeight="true" outlineLevel="0" collapsed="false">
      <c r="A9" s="15" t="s">
        <v>11</v>
      </c>
      <c r="B9" s="16" t="n">
        <v>17679</v>
      </c>
      <c r="C9" s="16" t="n">
        <v>10529</v>
      </c>
      <c r="D9" s="16" t="n">
        <v>7150</v>
      </c>
    </row>
    <row r="10" s="6" customFormat="true" ht="22.5" hidden="false" customHeight="true" outlineLevel="0" collapsed="false">
      <c r="A10" s="15" t="s">
        <v>12</v>
      </c>
      <c r="B10" s="16" t="n">
        <v>1224</v>
      </c>
      <c r="C10" s="16" t="n">
        <v>710</v>
      </c>
      <c r="D10" s="16" t="n">
        <v>514</v>
      </c>
    </row>
    <row r="11" customFormat="false" ht="22.5" hidden="false" customHeight="true" outlineLevel="0" collapsed="false">
      <c r="A11" s="15" t="s">
        <v>13</v>
      </c>
      <c r="B11" s="16" t="n">
        <v>27492</v>
      </c>
      <c r="C11" s="16" t="n">
        <v>14106</v>
      </c>
      <c r="D11" s="16" t="n">
        <v>13386</v>
      </c>
    </row>
    <row r="12" customFormat="false" ht="22.5" hidden="false" customHeight="true" outlineLevel="0" collapsed="false">
      <c r="A12" s="15" t="s">
        <v>14</v>
      </c>
      <c r="B12" s="16" t="n">
        <v>62114</v>
      </c>
      <c r="C12" s="16" t="n">
        <v>36731</v>
      </c>
      <c r="D12" s="16" t="n">
        <v>25383</v>
      </c>
    </row>
    <row r="13" customFormat="false" ht="22.5" hidden="false" customHeight="true" outlineLevel="0" collapsed="false">
      <c r="A13" s="18" t="s">
        <v>15</v>
      </c>
      <c r="B13" s="16" t="n">
        <v>24549</v>
      </c>
      <c r="C13" s="16" t="n">
        <v>13837</v>
      </c>
      <c r="D13" s="16" t="n">
        <v>10712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2.21050612134691</v>
      </c>
      <c r="C16" s="23" t="n">
        <f aca="false">C6*100/C5</f>
        <v>3.41777640136265</v>
      </c>
      <c r="D16" s="23" t="n">
        <f aca="false">D6*100/D5</f>
        <v>0.586549356795308</v>
      </c>
    </row>
    <row r="17" s="6" customFormat="true" ht="22.5" hidden="false" customHeight="true" outlineLevel="0" collapsed="false">
      <c r="A17" s="15" t="s">
        <v>9</v>
      </c>
      <c r="B17" s="23" t="n">
        <f aca="false">B7*100/B5</f>
        <v>0.324719157009173</v>
      </c>
      <c r="C17" s="23" t="n">
        <f aca="false">C7*100/C5</f>
        <v>0.369154537008362</v>
      </c>
      <c r="D17" s="23" t="n">
        <f aca="false">D7*100/D5</f>
        <v>0.26494701059788</v>
      </c>
    </row>
    <row r="18" s="6" customFormat="true" ht="22.5" hidden="false" customHeight="true" outlineLevel="0" collapsed="false">
      <c r="A18" s="17" t="s">
        <v>10</v>
      </c>
      <c r="B18" s="23" t="n">
        <f aca="false">B8*100/B5</f>
        <v>2.92105132267989</v>
      </c>
      <c r="C18" s="23" t="n">
        <f aca="false">C8*100/C5</f>
        <v>2.17404769278414</v>
      </c>
      <c r="D18" s="23" t="n">
        <f aca="false">D8*100/D5</f>
        <v>3.92588149036859</v>
      </c>
    </row>
    <row r="19" s="6" customFormat="true" ht="22.5" hidden="false" customHeight="true" outlineLevel="0" collapsed="false">
      <c r="A19" s="15" t="s">
        <v>11</v>
      </c>
      <c r="B19" s="23" t="n">
        <f aca="false">B9*100/B5</f>
        <v>12.5617286143658</v>
      </c>
      <c r="C19" s="23" t="n">
        <f aca="false">C9*100/C5</f>
        <v>13.0430473830907</v>
      </c>
      <c r="D19" s="23" t="n">
        <f aca="false">D9*100/D5</f>
        <v>11.9142838099047</v>
      </c>
    </row>
    <row r="20" s="6" customFormat="true" ht="22.5" hidden="false" customHeight="true" outlineLevel="0" collapsed="false">
      <c r="A20" s="15" t="s">
        <v>12</v>
      </c>
      <c r="B20" s="23" t="n">
        <f aca="false">B10*100/B5</f>
        <v>0.869707326431571</v>
      </c>
      <c r="C20" s="23" t="n">
        <f aca="false">C10*100/C5</f>
        <v>0.879529266026634</v>
      </c>
      <c r="D20" s="23" t="n">
        <f aca="false">D10*100/D5</f>
        <v>0.856495367593148</v>
      </c>
    </row>
    <row r="21" customFormat="false" ht="22.5" hidden="false" customHeight="true" outlineLevel="0" collapsed="false">
      <c r="A21" s="15" t="s">
        <v>13</v>
      </c>
      <c r="B21" s="23" t="n">
        <f aca="false">B11*100/B5</f>
        <v>19.5343086750464</v>
      </c>
      <c r="C21" s="23" t="n">
        <f aca="false">C11*100/C5</f>
        <v>17.4741406008052</v>
      </c>
      <c r="D21" s="23" t="n">
        <f aca="false">D11*100/D5</f>
        <v>22.3055388922216</v>
      </c>
    </row>
    <row r="22" customFormat="false" ht="22.5" hidden="false" customHeight="true" outlineLevel="0" collapsed="false">
      <c r="A22" s="15" t="s">
        <v>14</v>
      </c>
      <c r="B22" s="23" t="n">
        <f aca="false">B12*100/B5</f>
        <v>44.1348046355969</v>
      </c>
      <c r="C22" s="23" t="n">
        <f aca="false">C12*100/C5</f>
        <v>45.5013936203159</v>
      </c>
      <c r="D22" s="23" t="n">
        <f aca="false">D12*100/D5</f>
        <v>42.2965406918616</v>
      </c>
    </row>
    <row r="23" customFormat="false" ht="22.5" hidden="false" customHeight="true" outlineLevel="0" collapsed="false">
      <c r="A23" s="24" t="s">
        <v>18</v>
      </c>
      <c r="B23" s="25" t="n">
        <f aca="false">B13*100/B5</f>
        <v>17.4431741475234</v>
      </c>
      <c r="C23" s="25" t="n">
        <f aca="false">C13*100/C5</f>
        <v>17.1409104986064</v>
      </c>
      <c r="D23" s="25" t="n">
        <f aca="false">D13*100/D5</f>
        <v>17.8497633806572</v>
      </c>
    </row>
    <row r="24" customFormat="false" ht="19.5" hidden="false" customHeight="true" outlineLevel="0" collapsed="false">
      <c r="A24" s="26" t="s">
        <v>19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3:13Z</dcterms:modified>
  <cp:revision>0</cp:revision>
  <dc:subject/>
  <dc:title/>
</cp:coreProperties>
</file>