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0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1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59.2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541761</v>
      </c>
      <c r="C4" s="10" t="n">
        <v>304909</v>
      </c>
      <c r="D4" s="10" t="n">
        <v>236852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8239</v>
      </c>
      <c r="C5" s="15" t="n">
        <v>5263</v>
      </c>
      <c r="D5" s="15" t="n">
        <v>2976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57571</v>
      </c>
      <c r="C6" s="15" t="n">
        <v>30900</v>
      </c>
      <c r="D6" s="15" t="n">
        <v>26671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69263</v>
      </c>
      <c r="C7" s="15" t="n">
        <v>106481</v>
      </c>
      <c r="D7" s="15" t="n">
        <v>62782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191957</v>
      </c>
      <c r="C8" s="15" t="n">
        <v>117599</v>
      </c>
      <c r="D8" s="15" t="n">
        <v>74358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14194</v>
      </c>
      <c r="C9" s="15" t="n">
        <v>44667</v>
      </c>
      <c r="D9" s="15" t="n">
        <v>69528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537</v>
      </c>
      <c r="C10" s="15" t="s">
        <v>13</v>
      </c>
      <c r="D10" s="15" t="n">
        <v>537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f aca="false">B5/B$4*100</f>
        <v>1.52078130393292</v>
      </c>
      <c r="C13" s="29" t="n">
        <f aca="false">C5/C$4*100</f>
        <v>1.72608876746833</v>
      </c>
      <c r="D13" s="29" t="n">
        <f aca="false">D5/D$4*100</f>
        <v>1.256480840356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10.6266416371795</v>
      </c>
      <c r="C14" s="29" t="n">
        <f aca="false">C6/C$4*100</f>
        <v>10.1341711789419</v>
      </c>
      <c r="D14" s="29" t="n">
        <v>11.2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v>31.3</v>
      </c>
      <c r="C15" s="29" t="n">
        <f aca="false">C7/C$4*100</f>
        <v>34.9222226959519</v>
      </c>
      <c r="D15" s="29" t="n">
        <f aca="false">D7/D$4*100</f>
        <v>26.5068481583436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5.4320447577437</v>
      </c>
      <c r="C16" s="29" t="n">
        <f aca="false">C8/C$4*100</f>
        <v>38.5685565201421</v>
      </c>
      <c r="D16" s="29" t="n">
        <f aca="false">D8/D$4*100</f>
        <v>31.3942884163951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21.0782983640388</v>
      </c>
      <c r="C17" s="29" t="n">
        <v>14.7</v>
      </c>
      <c r="D17" s="29" t="n">
        <f aca="false">D9/D$4*100</f>
        <v>29.3550402783173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n">
        <f aca="false">B10/B$4*100</f>
        <v>0.0991211992003854</v>
      </c>
      <c r="C18" s="31" t="s">
        <v>13</v>
      </c>
      <c r="D18" s="29" t="n">
        <f aca="false">D10/D$4*100</f>
        <v>0.226723861314238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6-23T02:54:03Z</cp:lastPrinted>
  <dcterms:modified xsi:type="dcterms:W3CDTF">2016-08-31T03:17:21Z</dcterms:modified>
  <cp:revision>0</cp:revision>
  <dc:subject/>
  <dc:title/>
</cp:coreProperties>
</file>