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661649</v>
      </c>
      <c r="C4" s="10" t="n">
        <v>357002</v>
      </c>
      <c r="D4" s="10" t="n">
        <v>304647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0380</v>
      </c>
      <c r="C5" s="15" t="n">
        <v>8054</v>
      </c>
      <c r="D5" s="15" t="n">
        <v>2326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61459</v>
      </c>
      <c r="C6" s="15" t="n">
        <v>34721</v>
      </c>
      <c r="D6" s="15" t="n">
        <v>26738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31891</v>
      </c>
      <c r="C7" s="15" t="n">
        <v>82366</v>
      </c>
      <c r="D7" s="15" t="n">
        <v>49525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54553</v>
      </c>
      <c r="C8" s="15" t="n">
        <v>170443</v>
      </c>
      <c r="D8" s="15" t="n">
        <v>84110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203366</v>
      </c>
      <c r="C9" s="15" t="n">
        <v>61418</v>
      </c>
      <c r="D9" s="15" t="n">
        <v>141948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56880763063195</v>
      </c>
      <c r="C13" s="29" t="n">
        <f aca="false">C5/C$4*100</f>
        <v>2.25600977025339</v>
      </c>
      <c r="D13" s="29" t="n">
        <f aca="false">D5/D$4*100</f>
        <v>0.763506615853759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28876186618585</v>
      </c>
      <c r="C14" s="29" t="n">
        <f aca="false">C6/C$4*100</f>
        <v>9.72571582232032</v>
      </c>
      <c r="D14" s="29" t="n">
        <f aca="false">D6/D$4*100</f>
        <v>8.77671534595778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19.9336808489093</v>
      </c>
      <c r="C15" s="29" t="n">
        <f aca="false">C7/C$4*100</f>
        <v>23.0715794309276</v>
      </c>
      <c r="D15" s="29" t="n">
        <v>16.2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8.4725133718936</v>
      </c>
      <c r="C16" s="29" t="n">
        <f aca="false">C8/C$4*100</f>
        <v>47.7428697878443</v>
      </c>
      <c r="D16" s="29" t="n">
        <f aca="false">D8/D$4*100</f>
        <v>27.609003206990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0.7362362823793</v>
      </c>
      <c r="C17" s="29" t="n">
        <f aca="false">C9/C$4*100</f>
        <v>17.2038251886544</v>
      </c>
      <c r="D17" s="29" t="n">
        <f aca="false">D9/D$4*100</f>
        <v>46.5942549902018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31" t="s">
        <v>13</v>
      </c>
      <c r="C18" s="31" t="s">
        <v>13</v>
      </c>
      <c r="D18" s="31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2:51Z</dcterms:modified>
  <cp:revision>0</cp:revision>
  <dc:subject/>
  <dc:title/>
</cp:coreProperties>
</file>