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91497</v>
      </c>
      <c r="C4" s="10" t="n">
        <v>330609</v>
      </c>
      <c r="D4" s="10" t="n">
        <v>260888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8675</v>
      </c>
      <c r="C5" s="15" t="n">
        <v>7136</v>
      </c>
      <c r="D5" s="15" t="n">
        <v>1538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63796</v>
      </c>
      <c r="C6" s="15" t="n">
        <v>37905</v>
      </c>
      <c r="D6" s="15" t="n">
        <v>25892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40702</v>
      </c>
      <c r="C7" s="15" t="n">
        <v>84827</v>
      </c>
      <c r="D7" s="15" t="n">
        <v>55875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25446</v>
      </c>
      <c r="C8" s="15" t="n">
        <v>149050</v>
      </c>
      <c r="D8" s="15" t="n">
        <v>76397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51357</v>
      </c>
      <c r="C9" s="15" t="n">
        <v>50914</v>
      </c>
      <c r="D9" s="15" t="n">
        <v>100443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1520</v>
      </c>
      <c r="C10" s="15" t="n">
        <v>777</v>
      </c>
      <c r="D10" s="15" t="n">
        <v>743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3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4666177512312</v>
      </c>
      <c r="C13" s="29" t="n">
        <v>2.1</v>
      </c>
      <c r="D13" s="29" t="n">
        <f aca="false">D5/D$4*100</f>
        <v>0.589525006899512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0.7855153956825</v>
      </c>
      <c r="C14" s="29" t="n">
        <f aca="false">C6/C$4*100</f>
        <v>11.4652051214577</v>
      </c>
      <c r="D14" s="29" t="n">
        <f aca="false">D6/D$4*100</f>
        <v>9.92456533071663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23.7874410182976</v>
      </c>
      <c r="C15" s="29" t="n">
        <f aca="false">C7/C$4*100</f>
        <v>25.6578012092835</v>
      </c>
      <c r="D15" s="29" t="n">
        <f aca="false">D7/D$4*100</f>
        <v>21.4172365152863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8.1144790252529</v>
      </c>
      <c r="C16" s="29" t="n">
        <f aca="false">C8/C$4*100</f>
        <v>45.0834671772396</v>
      </c>
      <c r="D16" s="29" t="n">
        <f aca="false">D8/D$4*100</f>
        <v>29.2834473030573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25.588802648196</v>
      </c>
      <c r="C17" s="29" t="n">
        <f aca="false">C9/C$4*100</f>
        <v>15.4000647290304</v>
      </c>
      <c r="D17" s="29" t="n">
        <f aca="false">D9/D$4*100</f>
        <v>38.5004293029959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31" t="n">
        <v>0.2</v>
      </c>
      <c r="C18" s="31" t="n">
        <f aca="false">C10/C$4*100</f>
        <v>0.235020825204396</v>
      </c>
      <c r="D18" s="29" t="n">
        <f aca="false">D10/D$4*100</f>
        <v>0.284796541044433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2:20:21Z</cp:lastPrinted>
  <dcterms:modified xsi:type="dcterms:W3CDTF">2010-08-26T18:27:46Z</dcterms:modified>
  <cp:revision>0</cp:revision>
  <dc:subject/>
  <dc:title/>
</cp:coreProperties>
</file>