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Level of Educational Attainment, Sex and Quarterly: 2016 - 2017</t>
  </si>
  <si>
    <r>
      <rPr>
        <sz val="11"/>
        <rFont val="TH SarabunPSK"/>
        <family val="2"/>
      </rPr>
      <t xml:space="preserve">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9 (2016)</t>
  </si>
  <si>
    <t xml:space="preserve">2560 (2017)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6 - 2017 , 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44000</xdr:colOff>
      <xdr:row>0</xdr:row>
      <xdr:rowOff>38160</xdr:rowOff>
    </xdr:from>
    <xdr:to>
      <xdr:col>23</xdr:col>
      <xdr:colOff>197280</xdr:colOff>
      <xdr:row>26</xdr:row>
      <xdr:rowOff>80280</xdr:rowOff>
    </xdr:to>
    <xdr:grpSp>
      <xdr:nvGrpSpPr>
        <xdr:cNvPr id="0" name="Group 142"/>
        <xdr:cNvGrpSpPr/>
      </xdr:nvGrpSpPr>
      <xdr:grpSpPr>
        <a:xfrm>
          <a:off x="15412320" y="38160"/>
          <a:ext cx="790920" cy="6204960"/>
          <a:chOff x="15412320" y="38160"/>
          <a:chExt cx="790920" cy="6204960"/>
        </a:xfrm>
      </xdr:grpSpPr>
      <xdr:sp>
        <xdr:nvSpPr>
          <xdr:cNvPr id="1" name="Text Box 6"/>
          <xdr:cNvSpPr/>
        </xdr:nvSpPr>
        <xdr:spPr>
          <a:xfrm>
            <a:off x="15712200" y="331200"/>
            <a:ext cx="436320" cy="70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12320" y="38160"/>
            <a:ext cx="790920" cy="28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25880" y="331200"/>
            <a:ext cx="47520" cy="591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478800</xdr:colOff>
      <xdr:row>21</xdr:row>
      <xdr:rowOff>161280</xdr:rowOff>
    </xdr:from>
    <xdr:to>
      <xdr:col>32</xdr:col>
      <xdr:colOff>15480</xdr:colOff>
      <xdr:row>39</xdr:row>
      <xdr:rowOff>47520</xdr:rowOff>
    </xdr:to>
    <xdr:sp>
      <xdr:nvSpPr>
        <xdr:cNvPr id="4" name="Text Box 6"/>
        <xdr:cNvSpPr/>
      </xdr:nvSpPr>
      <xdr:spPr>
        <a:xfrm>
          <a:off x="23911560" y="5409720"/>
          <a:ext cx="465120" cy="37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Labour Statistic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14"/>
    <col collapsed="false" customWidth="true" hidden="false" outlineLevel="0" max="5" min="5" style="1" width="8.42"/>
    <col collapsed="false" customWidth="true" hidden="false" outlineLevel="0" max="6" min="6" style="1" width="7.28"/>
    <col collapsed="false" customWidth="true" hidden="false" outlineLevel="0" max="7" min="7" style="1" width="7.14"/>
    <col collapsed="false" customWidth="true" hidden="false" outlineLevel="0" max="8" min="8" style="1" width="8.71"/>
    <col collapsed="false" customWidth="true" hidden="false" outlineLevel="0" max="10" min="9" style="1" width="7.42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true" hidden="false" outlineLevel="0" max="13" min="13" style="1" width="7.42"/>
    <col collapsed="false" customWidth="true" hidden="false" outlineLevel="0" max="14" min="14" style="1" width="8.42"/>
    <col collapsed="false" customWidth="true" hidden="false" outlineLevel="0" max="15" min="15" style="1" width="7.28"/>
    <col collapsed="false" customWidth="true" hidden="false" outlineLevel="0" max="16" min="16" style="1" width="7.14"/>
    <col collapsed="false" customWidth="true" hidden="false" outlineLevel="0" max="17" min="17" style="1" width="8.42"/>
    <col collapsed="false" customWidth="true" hidden="false" outlineLevel="0" max="18" min="18" style="1" width="7.56"/>
    <col collapsed="false" customWidth="true" hidden="false" outlineLevel="0" max="19" min="19" style="1" width="7.71"/>
    <col collapsed="false" customWidth="true" hidden="false" outlineLevel="0" max="20" min="20" style="1" width="1.85"/>
    <col collapsed="false" customWidth="true" hidden="false" outlineLevel="0" max="21" min="21" style="1" width="19.42"/>
    <col collapsed="false" customWidth="true" hidden="false" outlineLevel="0" max="22" min="22" style="2" width="1.56"/>
    <col collapsed="false" customWidth="true" hidden="false" outlineLevel="0" max="23" min="23" style="1" width="3.99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18.75" hidden="false" customHeight="false" outlineLevel="0" collapsed="false">
      <c r="B2" s="3" t="s">
        <v>2</v>
      </c>
      <c r="C2" s="5" t="n">
        <v>2.6</v>
      </c>
      <c r="D2" s="3" t="s">
        <v>3</v>
      </c>
      <c r="V2" s="8"/>
      <c r="W2" s="8"/>
      <c r="X2" s="8"/>
    </row>
    <row r="3" s="7" customFormat="true" ht="18.75" hidden="false" customHeight="false" outlineLevel="0" collapsed="false">
      <c r="C3" s="5"/>
      <c r="S3" s="9" t="s">
        <v>4</v>
      </c>
      <c r="V3" s="8"/>
      <c r="W3" s="8"/>
      <c r="X3" s="8"/>
      <c r="Y3" s="8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/>
      <c r="U4" s="13"/>
      <c r="V4" s="14"/>
      <c r="W4" s="14"/>
      <c r="X4" s="14"/>
      <c r="Y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7"/>
      <c r="R5" s="17"/>
      <c r="S5" s="18"/>
      <c r="T5" s="19"/>
      <c r="U5" s="20"/>
      <c r="W5" s="2"/>
      <c r="X5" s="2"/>
      <c r="Y5" s="2"/>
    </row>
    <row r="6" s="23" customFormat="true" ht="20.25" hidden="false" customHeight="true" outlineLevel="0" collapsed="false">
      <c r="A6" s="10"/>
      <c r="B6" s="10"/>
      <c r="C6" s="10"/>
      <c r="D6" s="10"/>
      <c r="E6" s="21" t="s">
        <v>8</v>
      </c>
      <c r="F6" s="21"/>
      <c r="G6" s="21"/>
      <c r="H6" s="21" t="s">
        <v>9</v>
      </c>
      <c r="I6" s="21"/>
      <c r="J6" s="21"/>
      <c r="K6" s="21" t="s">
        <v>10</v>
      </c>
      <c r="L6" s="21"/>
      <c r="M6" s="21"/>
      <c r="N6" s="21" t="s">
        <v>11</v>
      </c>
      <c r="O6" s="21"/>
      <c r="P6" s="21"/>
      <c r="Q6" s="21" t="s">
        <v>8</v>
      </c>
      <c r="R6" s="21"/>
      <c r="S6" s="21"/>
      <c r="T6" s="19"/>
      <c r="U6" s="20"/>
      <c r="V6" s="22"/>
      <c r="W6" s="22"/>
      <c r="X6" s="22"/>
      <c r="Y6" s="22"/>
    </row>
    <row r="7" s="23" customFormat="true" ht="16.5" hidden="false" customHeight="true" outlineLevel="0" collapsed="false">
      <c r="A7" s="10"/>
      <c r="B7" s="10"/>
      <c r="C7" s="10"/>
      <c r="D7" s="10"/>
      <c r="E7" s="24" t="s">
        <v>12</v>
      </c>
      <c r="F7" s="24"/>
      <c r="G7" s="24"/>
      <c r="H7" s="24" t="s">
        <v>13</v>
      </c>
      <c r="I7" s="24"/>
      <c r="J7" s="24"/>
      <c r="K7" s="24" t="s">
        <v>14</v>
      </c>
      <c r="L7" s="24"/>
      <c r="M7" s="24"/>
      <c r="N7" s="24" t="s">
        <v>15</v>
      </c>
      <c r="O7" s="24"/>
      <c r="P7" s="24"/>
      <c r="Q7" s="24" t="s">
        <v>12</v>
      </c>
      <c r="R7" s="24"/>
      <c r="S7" s="24"/>
      <c r="T7" s="25" t="s">
        <v>16</v>
      </c>
      <c r="U7" s="25"/>
      <c r="V7" s="22"/>
    </row>
    <row r="8" s="23" customFormat="true" ht="18" hidden="false" customHeight="true" outlineLevel="0" collapsed="false">
      <c r="A8" s="10"/>
      <c r="B8" s="10"/>
      <c r="C8" s="10"/>
      <c r="D8" s="10"/>
      <c r="E8" s="26" t="s">
        <v>17</v>
      </c>
      <c r="F8" s="27" t="s">
        <v>18</v>
      </c>
      <c r="G8" s="28" t="s">
        <v>19</v>
      </c>
      <c r="H8" s="29" t="s">
        <v>17</v>
      </c>
      <c r="I8" s="27" t="s">
        <v>18</v>
      </c>
      <c r="J8" s="28" t="s">
        <v>19</v>
      </c>
      <c r="K8" s="26" t="s">
        <v>17</v>
      </c>
      <c r="L8" s="27" t="s">
        <v>18</v>
      </c>
      <c r="M8" s="28" t="s">
        <v>19</v>
      </c>
      <c r="N8" s="26" t="s">
        <v>17</v>
      </c>
      <c r="O8" s="27" t="s">
        <v>18</v>
      </c>
      <c r="P8" s="28" t="s">
        <v>19</v>
      </c>
      <c r="Q8" s="26" t="s">
        <v>17</v>
      </c>
      <c r="R8" s="27" t="s">
        <v>18</v>
      </c>
      <c r="S8" s="28" t="s">
        <v>19</v>
      </c>
      <c r="T8" s="25" t="s">
        <v>20</v>
      </c>
      <c r="U8" s="25"/>
      <c r="V8" s="22"/>
    </row>
    <row r="9" s="23" customFormat="true" ht="16.5" hidden="false" customHeight="true" outlineLevel="0" collapsed="false">
      <c r="A9" s="10"/>
      <c r="B9" s="10"/>
      <c r="C9" s="10"/>
      <c r="D9" s="10"/>
      <c r="E9" s="30" t="s">
        <v>21</v>
      </c>
      <c r="F9" s="31" t="s">
        <v>22</v>
      </c>
      <c r="G9" s="32" t="s">
        <v>23</v>
      </c>
      <c r="H9" s="33" t="s">
        <v>21</v>
      </c>
      <c r="I9" s="31" t="s">
        <v>22</v>
      </c>
      <c r="J9" s="32" t="s">
        <v>23</v>
      </c>
      <c r="K9" s="30" t="s">
        <v>21</v>
      </c>
      <c r="L9" s="31" t="s">
        <v>22</v>
      </c>
      <c r="M9" s="32" t="s">
        <v>23</v>
      </c>
      <c r="N9" s="30" t="s">
        <v>21</v>
      </c>
      <c r="O9" s="31" t="s">
        <v>22</v>
      </c>
      <c r="P9" s="32" t="s">
        <v>23</v>
      </c>
      <c r="Q9" s="30" t="s">
        <v>21</v>
      </c>
      <c r="R9" s="31" t="s">
        <v>22</v>
      </c>
      <c r="S9" s="32" t="s">
        <v>23</v>
      </c>
      <c r="T9" s="16"/>
      <c r="U9" s="17"/>
      <c r="V9" s="22"/>
      <c r="W9" s="22"/>
      <c r="X9" s="22"/>
    </row>
    <row r="10" s="38" customFormat="true" ht="21.75" hidden="false" customHeight="true" outlineLevel="0" collapsed="false">
      <c r="A10" s="34" t="s">
        <v>24</v>
      </c>
      <c r="B10" s="34"/>
      <c r="C10" s="34"/>
      <c r="D10" s="34"/>
      <c r="E10" s="35" t="n">
        <v>1006517</v>
      </c>
      <c r="F10" s="35" t="n">
        <v>485220</v>
      </c>
      <c r="G10" s="35" t="n">
        <f aca="false">SUM(G11+G12+G13+G14+G15+G19+G23+G24)</f>
        <v>521297</v>
      </c>
      <c r="H10" s="35" t="n">
        <f aca="false">SUM(H11+H12+H13+H14+H15+H19+H23+H24)</f>
        <v>1007116</v>
      </c>
      <c r="I10" s="35" t="n">
        <f aca="false">SUM(I11+I12+I13+I14+I15+I19+I23+I24)</f>
        <v>485449</v>
      </c>
      <c r="J10" s="35" t="n">
        <f aca="false">SUM(J11+J12+J13+J14+J15+J19+J23+J24)</f>
        <v>521667</v>
      </c>
      <c r="K10" s="35" t="n">
        <f aca="false">SUM(K11+K12+K13+K14+K15+K19+K23+K24)</f>
        <v>1007497</v>
      </c>
      <c r="L10" s="35" t="n">
        <f aca="false">SUM(L11+L12+L13+L14+L15+L19+L23+L24)</f>
        <v>485600</v>
      </c>
      <c r="M10" s="35" t="n">
        <f aca="false">SUM(M11+M12+M13+M14+M15+M19+M23+M24)</f>
        <v>521898</v>
      </c>
      <c r="N10" s="35" t="n">
        <f aca="false">SUM(N11+N12+N13+N14+N15+N19+N23+N24)</f>
        <v>1007687</v>
      </c>
      <c r="O10" s="35" t="n">
        <f aca="false">SUM(O11+O12+O13+O14+O15+O19+O23+O24)</f>
        <v>485619</v>
      </c>
      <c r="P10" s="35" t="n">
        <f aca="false">SUM(P11+P12+P13+P14+P15+P19+P23+P24)</f>
        <v>522065</v>
      </c>
      <c r="Q10" s="35" t="n">
        <f aca="false">SUM(Q11+Q12+Q13+Q14+Q15+Q19+Q23+Q24)</f>
        <v>1008079</v>
      </c>
      <c r="R10" s="35" t="n">
        <f aca="false">SUM(R11+R12+R13+R14+R15+R19+R23+R24)</f>
        <v>485740</v>
      </c>
      <c r="S10" s="35" t="n">
        <f aca="false">SUM(S11+S12+S13+S14+S15+S19+S23+S24)</f>
        <v>522336</v>
      </c>
      <c r="T10" s="36" t="s">
        <v>21</v>
      </c>
      <c r="U10" s="36"/>
      <c r="V10" s="37"/>
    </row>
    <row r="11" s="23" customFormat="true" ht="22.5" hidden="false" customHeight="true" outlineLevel="0" collapsed="false">
      <c r="A11" s="39" t="s">
        <v>25</v>
      </c>
      <c r="B11" s="39"/>
      <c r="C11" s="39"/>
      <c r="D11" s="39"/>
      <c r="E11" s="40" t="n">
        <f aca="false">SUM(F11+G11)</f>
        <v>12571</v>
      </c>
      <c r="F11" s="41" t="n">
        <v>4811</v>
      </c>
      <c r="G11" s="42" t="n">
        <v>7760</v>
      </c>
      <c r="H11" s="40" t="n">
        <v>15015</v>
      </c>
      <c r="I11" s="41" t="n">
        <v>4419</v>
      </c>
      <c r="J11" s="42" t="n">
        <v>10596</v>
      </c>
      <c r="K11" s="41" t="n">
        <v>17518</v>
      </c>
      <c r="L11" s="42" t="n">
        <v>4683</v>
      </c>
      <c r="M11" s="41" t="n">
        <v>12835</v>
      </c>
      <c r="N11" s="40" t="n">
        <v>17963</v>
      </c>
      <c r="O11" s="41" t="n">
        <v>7490</v>
      </c>
      <c r="P11" s="41" t="n">
        <v>10474</v>
      </c>
      <c r="Q11" s="40" t="n">
        <v>17402</v>
      </c>
      <c r="R11" s="41" t="n">
        <v>6638</v>
      </c>
      <c r="S11" s="42" t="n">
        <v>10763</v>
      </c>
      <c r="T11" s="19" t="s">
        <v>26</v>
      </c>
      <c r="U11" s="39"/>
      <c r="V11" s="22"/>
    </row>
    <row r="12" s="23" customFormat="true" ht="22.5" hidden="false" customHeight="true" outlineLevel="0" collapsed="false">
      <c r="A12" s="39" t="s">
        <v>27</v>
      </c>
      <c r="B12" s="39"/>
      <c r="C12" s="39"/>
      <c r="D12" s="39"/>
      <c r="E12" s="40" t="n">
        <f aca="false">SUM(F12+G12)</f>
        <v>310320</v>
      </c>
      <c r="F12" s="41" t="n">
        <v>138080</v>
      </c>
      <c r="G12" s="42" t="n">
        <v>172240</v>
      </c>
      <c r="H12" s="40" t="n">
        <v>303016</v>
      </c>
      <c r="I12" s="41" t="n">
        <v>138322</v>
      </c>
      <c r="J12" s="42" t="n">
        <v>164693</v>
      </c>
      <c r="K12" s="41" t="n">
        <v>318341</v>
      </c>
      <c r="L12" s="42" t="n">
        <v>143107</v>
      </c>
      <c r="M12" s="41" t="n">
        <v>175233</v>
      </c>
      <c r="N12" s="40" t="n">
        <v>313275</v>
      </c>
      <c r="O12" s="41" t="n">
        <v>133350</v>
      </c>
      <c r="P12" s="41" t="n">
        <v>179925</v>
      </c>
      <c r="Q12" s="40" t="n">
        <v>311897</v>
      </c>
      <c r="R12" s="41" t="n">
        <v>136922</v>
      </c>
      <c r="S12" s="42" t="n">
        <v>174974</v>
      </c>
      <c r="T12" s="19" t="s">
        <v>28</v>
      </c>
      <c r="U12" s="39"/>
      <c r="V12" s="22"/>
    </row>
    <row r="13" s="23" customFormat="true" ht="22.5" hidden="false" customHeight="true" outlineLevel="0" collapsed="false">
      <c r="A13" s="39" t="s">
        <v>29</v>
      </c>
      <c r="B13" s="39"/>
      <c r="C13" s="39"/>
      <c r="D13" s="39"/>
      <c r="E13" s="40" t="n">
        <f aca="false">SUM(F13+G13)</f>
        <v>235595</v>
      </c>
      <c r="F13" s="41" t="n">
        <v>124070</v>
      </c>
      <c r="G13" s="42" t="n">
        <v>111525</v>
      </c>
      <c r="H13" s="40" t="n">
        <v>236198</v>
      </c>
      <c r="I13" s="41" t="n">
        <v>119298</v>
      </c>
      <c r="J13" s="42" t="n">
        <v>116900</v>
      </c>
      <c r="K13" s="41" t="n">
        <v>215158</v>
      </c>
      <c r="L13" s="42" t="n">
        <v>115330</v>
      </c>
      <c r="M13" s="41" t="n">
        <v>99829</v>
      </c>
      <c r="N13" s="40" t="n">
        <v>222365</v>
      </c>
      <c r="O13" s="41" t="n">
        <v>119763</v>
      </c>
      <c r="P13" s="41" t="n">
        <v>102602</v>
      </c>
      <c r="Q13" s="40" t="n">
        <v>228132</v>
      </c>
      <c r="R13" s="41" t="n">
        <v>125840</v>
      </c>
      <c r="S13" s="42" t="n">
        <v>102292</v>
      </c>
      <c r="T13" s="19" t="s">
        <v>30</v>
      </c>
      <c r="U13" s="39"/>
      <c r="V13" s="22"/>
    </row>
    <row r="14" s="23" customFormat="true" ht="22.5" hidden="false" customHeight="true" outlineLevel="0" collapsed="false">
      <c r="A14" s="39" t="s">
        <v>31</v>
      </c>
      <c r="B14" s="39"/>
      <c r="C14" s="39"/>
      <c r="D14" s="39"/>
      <c r="E14" s="40" t="n">
        <f aca="false">SUM(F14+G14)</f>
        <v>202417</v>
      </c>
      <c r="F14" s="41" t="n">
        <v>96732</v>
      </c>
      <c r="G14" s="42" t="n">
        <v>105685</v>
      </c>
      <c r="H14" s="40" t="n">
        <v>194480</v>
      </c>
      <c r="I14" s="41" t="n">
        <v>105511</v>
      </c>
      <c r="J14" s="42" t="n">
        <v>88970</v>
      </c>
      <c r="K14" s="41" t="n">
        <v>189010</v>
      </c>
      <c r="L14" s="42" t="n">
        <v>103288</v>
      </c>
      <c r="M14" s="41" t="n">
        <v>85722</v>
      </c>
      <c r="N14" s="40" t="n">
        <v>182222</v>
      </c>
      <c r="O14" s="41" t="n">
        <v>91980</v>
      </c>
      <c r="P14" s="41" t="n">
        <v>90241</v>
      </c>
      <c r="Q14" s="40" t="n">
        <v>208602</v>
      </c>
      <c r="R14" s="41" t="n">
        <v>98813</v>
      </c>
      <c r="S14" s="42" t="n">
        <v>109789</v>
      </c>
      <c r="T14" s="19" t="s">
        <v>32</v>
      </c>
      <c r="U14" s="39"/>
      <c r="V14" s="22"/>
    </row>
    <row r="15" s="23" customFormat="true" ht="22.5" hidden="false" customHeight="true" outlineLevel="0" collapsed="false">
      <c r="A15" s="39" t="s">
        <v>33</v>
      </c>
      <c r="B15" s="39"/>
      <c r="C15" s="39"/>
      <c r="D15" s="39"/>
      <c r="E15" s="40" t="n">
        <f aca="false">SUM(F15+G15)</f>
        <v>143876</v>
      </c>
      <c r="F15" s="41" t="n">
        <v>69543</v>
      </c>
      <c r="G15" s="42" t="n">
        <v>74333</v>
      </c>
      <c r="H15" s="40" t="n">
        <v>152579</v>
      </c>
      <c r="I15" s="41" t="n">
        <v>67038</v>
      </c>
      <c r="J15" s="42" t="n">
        <v>85541</v>
      </c>
      <c r="K15" s="41" t="n">
        <v>156815</v>
      </c>
      <c r="L15" s="42" t="n">
        <v>69778</v>
      </c>
      <c r="M15" s="41" t="n">
        <v>87037</v>
      </c>
      <c r="N15" s="40" t="n">
        <v>161122</v>
      </c>
      <c r="O15" s="41" t="n">
        <v>80661</v>
      </c>
      <c r="P15" s="41" t="n">
        <v>80460</v>
      </c>
      <c r="Q15" s="40" t="n">
        <v>141466</v>
      </c>
      <c r="R15" s="41" t="n">
        <v>72439</v>
      </c>
      <c r="S15" s="42" t="n">
        <v>69026</v>
      </c>
      <c r="T15" s="19" t="s">
        <v>34</v>
      </c>
      <c r="U15" s="39"/>
      <c r="V15" s="22"/>
    </row>
    <row r="16" s="23" customFormat="true" ht="21" hidden="false" customHeight="true" outlineLevel="0" collapsed="false">
      <c r="A16" s="39"/>
      <c r="B16" s="39" t="s">
        <v>35</v>
      </c>
      <c r="C16" s="39"/>
      <c r="D16" s="39"/>
      <c r="E16" s="40" t="n">
        <f aca="false">SUM(F16+G16)</f>
        <v>110414</v>
      </c>
      <c r="F16" s="41" t="n">
        <v>48271</v>
      </c>
      <c r="G16" s="42" t="n">
        <v>62143</v>
      </c>
      <c r="H16" s="40" t="n">
        <v>122785</v>
      </c>
      <c r="I16" s="41" t="n">
        <v>50438</v>
      </c>
      <c r="J16" s="42" t="n">
        <v>72347</v>
      </c>
      <c r="K16" s="41" t="n">
        <v>124026</v>
      </c>
      <c r="L16" s="42" t="n">
        <v>52452</v>
      </c>
      <c r="M16" s="41" t="n">
        <v>71574</v>
      </c>
      <c r="N16" s="40" t="n">
        <v>128082</v>
      </c>
      <c r="O16" s="41" t="n">
        <v>59220</v>
      </c>
      <c r="P16" s="41" t="n">
        <v>68861</v>
      </c>
      <c r="Q16" s="40" t="n">
        <v>114964</v>
      </c>
      <c r="R16" s="41" t="n">
        <v>57188</v>
      </c>
      <c r="S16" s="42" t="n">
        <v>57775</v>
      </c>
      <c r="T16" s="19"/>
      <c r="U16" s="20" t="s">
        <v>36</v>
      </c>
      <c r="V16" s="22"/>
    </row>
    <row r="17" s="23" customFormat="true" ht="21" hidden="false" customHeight="true" outlineLevel="0" collapsed="false">
      <c r="A17" s="39"/>
      <c r="B17" s="39" t="s">
        <v>37</v>
      </c>
      <c r="C17" s="39"/>
      <c r="D17" s="39"/>
      <c r="E17" s="40" t="n">
        <f aca="false">SUM(F17+G17)</f>
        <v>33462</v>
      </c>
      <c r="F17" s="41" t="n">
        <v>21272</v>
      </c>
      <c r="G17" s="42" t="n">
        <v>12190</v>
      </c>
      <c r="H17" s="40" t="n">
        <v>29794</v>
      </c>
      <c r="I17" s="41" t="n">
        <v>16600</v>
      </c>
      <c r="J17" s="42" t="n">
        <v>13194</v>
      </c>
      <c r="K17" s="41" t="n">
        <v>32789</v>
      </c>
      <c r="L17" s="42" t="n">
        <v>17326</v>
      </c>
      <c r="M17" s="41" t="n">
        <v>15463</v>
      </c>
      <c r="N17" s="40" t="n">
        <v>33040</v>
      </c>
      <c r="O17" s="41" t="n">
        <v>21441</v>
      </c>
      <c r="P17" s="41" t="n">
        <v>11599</v>
      </c>
      <c r="Q17" s="40" t="n">
        <v>26502</v>
      </c>
      <c r="R17" s="41" t="n">
        <v>15251</v>
      </c>
      <c r="S17" s="42" t="n">
        <v>11251</v>
      </c>
      <c r="T17" s="19"/>
      <c r="U17" s="20" t="s">
        <v>38</v>
      </c>
      <c r="V17" s="22"/>
    </row>
    <row r="18" s="23" customFormat="true" ht="21" hidden="false" customHeight="true" outlineLevel="0" collapsed="false">
      <c r="A18" s="39"/>
      <c r="B18" s="39" t="s">
        <v>39</v>
      </c>
      <c r="C18" s="39"/>
      <c r="D18" s="39"/>
      <c r="E18" s="40" t="n">
        <f aca="false">SUM(F18+G18)</f>
        <v>0</v>
      </c>
      <c r="F18" s="43" t="n">
        <v>0</v>
      </c>
      <c r="G18" s="43" t="n">
        <v>0</v>
      </c>
      <c r="H18" s="44" t="n">
        <v>0</v>
      </c>
      <c r="I18" s="43" t="n">
        <v>0</v>
      </c>
      <c r="J18" s="43" t="n">
        <v>0</v>
      </c>
      <c r="K18" s="41" t="n">
        <v>0</v>
      </c>
      <c r="L18" s="43" t="n">
        <v>0</v>
      </c>
      <c r="M18" s="43" t="n">
        <v>0</v>
      </c>
      <c r="N18" s="40" t="n">
        <v>0</v>
      </c>
      <c r="O18" s="43" t="n">
        <v>0</v>
      </c>
      <c r="P18" s="43" t="n">
        <v>0</v>
      </c>
      <c r="Q18" s="40" t="n">
        <v>0</v>
      </c>
      <c r="R18" s="43" t="n">
        <v>0</v>
      </c>
      <c r="S18" s="43" t="n">
        <v>0</v>
      </c>
      <c r="T18" s="19"/>
      <c r="U18" s="20" t="s">
        <v>40</v>
      </c>
      <c r="V18" s="22"/>
    </row>
    <row r="19" s="23" customFormat="true" ht="22.5" hidden="false" customHeight="true" outlineLevel="0" collapsed="false">
      <c r="A19" s="39" t="s">
        <v>41</v>
      </c>
      <c r="B19" s="39"/>
      <c r="C19" s="39"/>
      <c r="D19" s="39"/>
      <c r="E19" s="40" t="n">
        <f aca="false">SUM(F19+G19)</f>
        <v>98918</v>
      </c>
      <c r="F19" s="41" t="n">
        <v>49164</v>
      </c>
      <c r="G19" s="42" t="n">
        <v>49754</v>
      </c>
      <c r="H19" s="40" t="n">
        <v>102738</v>
      </c>
      <c r="I19" s="41" t="n">
        <v>49072</v>
      </c>
      <c r="J19" s="42" t="n">
        <v>53665</v>
      </c>
      <c r="K19" s="41" t="n">
        <v>107848</v>
      </c>
      <c r="L19" s="42" t="n">
        <v>48651</v>
      </c>
      <c r="M19" s="41" t="n">
        <v>59198</v>
      </c>
      <c r="N19" s="40" t="n">
        <v>108011</v>
      </c>
      <c r="O19" s="41" t="n">
        <v>50483</v>
      </c>
      <c r="P19" s="41" t="n">
        <v>57526</v>
      </c>
      <c r="Q19" s="40" t="n">
        <v>99925</v>
      </c>
      <c r="R19" s="41" t="n">
        <v>44902</v>
      </c>
      <c r="S19" s="42" t="n">
        <v>55022</v>
      </c>
      <c r="T19" s="19" t="s">
        <v>42</v>
      </c>
      <c r="U19" s="39"/>
      <c r="V19" s="22"/>
    </row>
    <row r="20" s="23" customFormat="true" ht="21" hidden="false" customHeight="true" outlineLevel="0" collapsed="false">
      <c r="A20" s="39"/>
      <c r="B20" s="39" t="s">
        <v>43</v>
      </c>
      <c r="C20" s="39"/>
      <c r="D20" s="39"/>
      <c r="E20" s="40" t="n">
        <f aca="false">SUM(F20+G20)</f>
        <v>49317</v>
      </c>
      <c r="F20" s="41" t="n">
        <v>21667</v>
      </c>
      <c r="G20" s="42" t="n">
        <v>27650</v>
      </c>
      <c r="H20" s="40" t="n">
        <v>52563</v>
      </c>
      <c r="I20" s="41" t="n">
        <v>25187</v>
      </c>
      <c r="J20" s="42" t="n">
        <v>27375</v>
      </c>
      <c r="K20" s="41" t="n">
        <v>53178</v>
      </c>
      <c r="L20" s="42" t="n">
        <v>25124</v>
      </c>
      <c r="M20" s="41" t="n">
        <v>28054</v>
      </c>
      <c r="N20" s="40" t="n">
        <v>54264</v>
      </c>
      <c r="O20" s="41" t="n">
        <v>25878</v>
      </c>
      <c r="P20" s="41" t="n">
        <v>28385</v>
      </c>
      <c r="Q20" s="40" t="n">
        <v>45298</v>
      </c>
      <c r="R20" s="41" t="n">
        <v>19359</v>
      </c>
      <c r="S20" s="42" t="n">
        <v>25939</v>
      </c>
      <c r="T20" s="19"/>
      <c r="U20" s="45" t="s">
        <v>44</v>
      </c>
      <c r="V20" s="22"/>
    </row>
    <row r="21" s="23" customFormat="true" ht="21" hidden="false" customHeight="true" outlineLevel="0" collapsed="false">
      <c r="A21" s="45"/>
      <c r="B21" s="39" t="s">
        <v>45</v>
      </c>
      <c r="C21" s="45"/>
      <c r="D21" s="45"/>
      <c r="E21" s="40" t="n">
        <f aca="false">SUM(F21+G21)</f>
        <v>33909</v>
      </c>
      <c r="F21" s="41" t="n">
        <v>20995</v>
      </c>
      <c r="G21" s="42" t="n">
        <v>12914</v>
      </c>
      <c r="H21" s="40" t="n">
        <v>31989</v>
      </c>
      <c r="I21" s="41" t="n">
        <v>17449</v>
      </c>
      <c r="J21" s="42" t="n">
        <v>14490</v>
      </c>
      <c r="K21" s="41" t="n">
        <v>37676</v>
      </c>
      <c r="L21" s="42" t="n">
        <v>17411</v>
      </c>
      <c r="M21" s="41" t="n">
        <v>20266</v>
      </c>
      <c r="N21" s="40" t="n">
        <v>38448</v>
      </c>
      <c r="O21" s="41" t="n">
        <v>19010</v>
      </c>
      <c r="P21" s="41" t="n">
        <v>19437</v>
      </c>
      <c r="Q21" s="40" t="n">
        <v>35950</v>
      </c>
      <c r="R21" s="41" t="n">
        <v>19536</v>
      </c>
      <c r="S21" s="42" t="n">
        <v>16413</v>
      </c>
      <c r="T21" s="19"/>
      <c r="U21" s="45" t="s">
        <v>46</v>
      </c>
      <c r="V21" s="22"/>
    </row>
    <row r="22" s="23" customFormat="true" ht="21" hidden="false" customHeight="true" outlineLevel="0" collapsed="false">
      <c r="A22" s="45"/>
      <c r="B22" s="39" t="s">
        <v>39</v>
      </c>
      <c r="C22" s="45"/>
      <c r="D22" s="45"/>
      <c r="E22" s="40" t="n">
        <f aca="false">SUM(F22+G22)</f>
        <v>15692</v>
      </c>
      <c r="F22" s="41" t="n">
        <v>6502</v>
      </c>
      <c r="G22" s="42" t="n">
        <v>9190</v>
      </c>
      <c r="H22" s="40" t="n">
        <v>18186</v>
      </c>
      <c r="I22" s="41" t="n">
        <v>6386</v>
      </c>
      <c r="J22" s="42" t="n">
        <v>11800</v>
      </c>
      <c r="K22" s="41" t="n">
        <v>16994</v>
      </c>
      <c r="L22" s="42" t="n">
        <v>6116</v>
      </c>
      <c r="M22" s="41" t="n">
        <v>10878</v>
      </c>
      <c r="N22" s="40" t="n">
        <v>15299</v>
      </c>
      <c r="O22" s="41" t="n">
        <v>5595</v>
      </c>
      <c r="P22" s="41" t="n">
        <v>97041</v>
      </c>
      <c r="Q22" s="40" t="n">
        <v>18677</v>
      </c>
      <c r="R22" s="41" t="n">
        <v>6007</v>
      </c>
      <c r="S22" s="42" t="n">
        <v>12670</v>
      </c>
      <c r="T22" s="19"/>
      <c r="U22" s="45" t="s">
        <v>40</v>
      </c>
      <c r="V22" s="22"/>
    </row>
    <row r="23" s="23" customFormat="true" ht="22.5" hidden="false" customHeight="true" outlineLevel="0" collapsed="false">
      <c r="A23" s="39" t="s">
        <v>47</v>
      </c>
      <c r="B23" s="45"/>
      <c r="C23" s="45"/>
      <c r="D23" s="45"/>
      <c r="E23" s="40" t="n">
        <f aca="false">SUM(F23+G23)</f>
        <v>0</v>
      </c>
      <c r="F23" s="43" t="n">
        <v>0</v>
      </c>
      <c r="G23" s="43" t="n">
        <v>0</v>
      </c>
      <c r="H23" s="44" t="n">
        <v>0</v>
      </c>
      <c r="I23" s="41" t="n">
        <v>0</v>
      </c>
      <c r="J23" s="43" t="n">
        <v>0</v>
      </c>
      <c r="K23" s="41" t="n">
        <v>0</v>
      </c>
      <c r="L23" s="43" t="n">
        <v>0</v>
      </c>
      <c r="M23" s="43" t="n">
        <v>0</v>
      </c>
      <c r="N23" s="40" t="n">
        <v>219</v>
      </c>
      <c r="O23" s="43" t="n">
        <v>219</v>
      </c>
      <c r="P23" s="43" t="n">
        <v>0</v>
      </c>
      <c r="Q23" s="40" t="n">
        <v>0</v>
      </c>
      <c r="R23" s="43" t="n">
        <v>0</v>
      </c>
      <c r="S23" s="43" t="n">
        <v>0</v>
      </c>
      <c r="T23" s="19" t="s">
        <v>48</v>
      </c>
      <c r="U23" s="45"/>
      <c r="V23" s="22"/>
    </row>
    <row r="24" s="23" customFormat="true" ht="22.5" hidden="false" customHeight="true" outlineLevel="0" collapsed="false">
      <c r="A24" s="39" t="s">
        <v>49</v>
      </c>
      <c r="B24" s="45"/>
      <c r="C24" s="45"/>
      <c r="D24" s="45"/>
      <c r="E24" s="40" t="n">
        <f aca="false">SUM(F24+G24)</f>
        <v>2821</v>
      </c>
      <c r="F24" s="41" t="n">
        <v>2821</v>
      </c>
      <c r="G24" s="42" t="n">
        <v>0</v>
      </c>
      <c r="H24" s="40" t="n">
        <v>3090</v>
      </c>
      <c r="I24" s="41" t="n">
        <v>1789</v>
      </c>
      <c r="J24" s="42" t="n">
        <v>1302</v>
      </c>
      <c r="K24" s="41" t="n">
        <v>2807</v>
      </c>
      <c r="L24" s="41" t="n">
        <v>763</v>
      </c>
      <c r="M24" s="43" t="n">
        <v>2044</v>
      </c>
      <c r="N24" s="40" t="n">
        <v>2510</v>
      </c>
      <c r="O24" s="41" t="n">
        <v>1673</v>
      </c>
      <c r="P24" s="41" t="n">
        <v>837</v>
      </c>
      <c r="Q24" s="40" t="n">
        <v>655</v>
      </c>
      <c r="R24" s="41" t="n">
        <v>186</v>
      </c>
      <c r="S24" s="42" t="n">
        <v>470</v>
      </c>
      <c r="T24" s="19" t="s">
        <v>50</v>
      </c>
      <c r="U24" s="45"/>
      <c r="V24" s="22"/>
    </row>
    <row r="25" s="23" customFormat="true" ht="3" hidden="false" customHeight="true" outlineLevel="0" collapsed="false">
      <c r="A25" s="46"/>
      <c r="B25" s="46"/>
      <c r="C25" s="46"/>
      <c r="D25" s="46"/>
      <c r="E25" s="47"/>
      <c r="F25" s="48"/>
      <c r="G25" s="49"/>
      <c r="H25" s="46"/>
      <c r="I25" s="48"/>
      <c r="J25" s="46"/>
      <c r="K25" s="48"/>
      <c r="L25" s="46"/>
      <c r="M25" s="48"/>
      <c r="N25" s="46"/>
      <c r="O25" s="46"/>
      <c r="P25" s="46"/>
      <c r="Q25" s="46"/>
      <c r="R25" s="48"/>
      <c r="S25" s="49" t="n">
        <v>470</v>
      </c>
      <c r="T25" s="47"/>
      <c r="U25" s="46"/>
      <c r="V25" s="22"/>
      <c r="W25" s="22"/>
      <c r="X25" s="22"/>
    </row>
    <row r="26" s="23" customFormat="true" ht="3" hidden="false" customHeight="true" outlineLevel="0" collapsed="false">
      <c r="S26" s="22"/>
      <c r="T26" s="22"/>
      <c r="V26" s="22"/>
      <c r="W26" s="22"/>
      <c r="X26" s="22"/>
    </row>
    <row r="27" s="23" customFormat="true" ht="15.75" hidden="false" customHeight="false" outlineLevel="0" collapsed="false">
      <c r="B27" s="50" t="s">
        <v>51</v>
      </c>
      <c r="C27" s="51" t="s">
        <v>52</v>
      </c>
    </row>
    <row r="28" s="23" customFormat="true" ht="15.75" hidden="false" customHeight="false" outlineLevel="0" collapsed="false">
      <c r="B28" s="52" t="s">
        <v>53</v>
      </c>
      <c r="C28" s="53" t="s">
        <v>54</v>
      </c>
      <c r="S28" s="54"/>
    </row>
    <row r="29" s="23" customFormat="true" ht="15.75" hidden="false" customHeight="false" outlineLevel="0" collapsed="false">
      <c r="V29" s="22"/>
    </row>
    <row r="30" s="23" customFormat="true" ht="15.75" hidden="false" customHeight="false" outlineLevel="0" collapsed="false">
      <c r="V30" s="22"/>
    </row>
    <row r="31" s="23" customFormat="true" ht="15.75" hidden="false" customHeight="false" outlineLevel="0" collapsed="false">
      <c r="V31" s="22"/>
    </row>
    <row r="33" customFormat="false" ht="18.75" hidden="false" customHeight="false" outlineLevel="0" collapsed="false">
      <c r="C33" s="1" t="s">
        <v>55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170138888888889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25T08:34:04Z</cp:lastPrinted>
  <dcterms:modified xsi:type="dcterms:W3CDTF">2017-09-04T06:26:19Z</dcterms:modified>
  <cp:revision>0</cp:revision>
  <dc:subject/>
  <dc:title/>
</cp:coreProperties>
</file>