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โรง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พระปริยัติธรรม</t>
  </si>
  <si>
    <t xml:space="preserve">Office of the Basic</t>
  </si>
  <si>
    <t xml:space="preserve">Office of the Private</t>
  </si>
  <si>
    <t xml:space="preserve">Department of Local </t>
  </si>
  <si>
    <t xml:space="preserve">Pra Pariyatem</t>
  </si>
  <si>
    <t xml:space="preserve">Education Commission</t>
  </si>
  <si>
    <t xml:space="preserve">Administr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4520</xdr:colOff>
      <xdr:row>0</xdr:row>
      <xdr:rowOff>9360</xdr:rowOff>
    </xdr:from>
    <xdr:to>
      <xdr:col>22</xdr:col>
      <xdr:colOff>137880</xdr:colOff>
      <xdr:row>29</xdr:row>
      <xdr:rowOff>23040</xdr:rowOff>
    </xdr:to>
    <xdr:grpSp>
      <xdr:nvGrpSpPr>
        <xdr:cNvPr id="0" name="Group 180"/>
        <xdr:cNvGrpSpPr/>
      </xdr:nvGrpSpPr>
      <xdr:grpSpPr>
        <a:xfrm>
          <a:off x="14920200" y="9360"/>
          <a:ext cx="892080" cy="6281280"/>
          <a:chOff x="14920200" y="9360"/>
          <a:chExt cx="892080" cy="6281280"/>
        </a:xfrm>
      </xdr:grpSpPr>
      <xdr:sp>
        <xdr:nvSpPr>
          <xdr:cNvPr id="1" name="Text Box 6"/>
          <xdr:cNvSpPr/>
        </xdr:nvSpPr>
        <xdr:spPr>
          <a:xfrm>
            <a:off x="15337440" y="323640"/>
            <a:ext cx="458280" cy="433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0200" y="9360"/>
            <a:ext cx="892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6400" y="34056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7.71"/>
    <col collapsed="false" customWidth="true" hidden="false" outlineLevel="0" max="13" min="12" style="1" width="7.56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7.71"/>
    <col collapsed="false" customWidth="true" hidden="false" outlineLevel="0" max="19" min="17" style="1" width="6.99"/>
    <col collapsed="false" customWidth="true" hidden="false" outlineLevel="0" max="20" min="20" style="1" width="15.28"/>
    <col collapsed="false" customWidth="true" hidden="false" outlineLevel="0" max="21" min="21" style="1" width="1.14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8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26" t="s">
        <v>11</v>
      </c>
      <c r="R6" s="26"/>
      <c r="S6" s="26"/>
      <c r="T6" s="13"/>
    </row>
    <row r="7" s="14" customFormat="true" ht="21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2" t="s">
        <v>15</v>
      </c>
      <c r="O7" s="22"/>
      <c r="P7" s="22"/>
      <c r="Q7" s="26" t="s">
        <v>16</v>
      </c>
      <c r="R7" s="26"/>
      <c r="S7" s="26"/>
      <c r="T7" s="13"/>
    </row>
    <row r="8" s="14" customFormat="true" ht="17.2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7</v>
      </c>
      <c r="J8" s="24"/>
      <c r="K8" s="17"/>
      <c r="L8" s="29" t="s">
        <v>18</v>
      </c>
      <c r="M8" s="17"/>
      <c r="N8" s="27" t="s">
        <v>19</v>
      </c>
      <c r="O8" s="27"/>
      <c r="P8" s="27"/>
      <c r="Q8" s="30" t="s">
        <v>20</v>
      </c>
      <c r="R8" s="30"/>
      <c r="S8" s="30"/>
      <c r="T8" s="13"/>
    </row>
    <row r="9" s="14" customFormat="true" ht="17.2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9" t="s">
        <v>23</v>
      </c>
      <c r="R9" s="39"/>
      <c r="S9" s="39"/>
      <c r="T9" s="13"/>
    </row>
    <row r="10" s="2" customFormat="tru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4</v>
      </c>
      <c r="G10" s="41" t="s">
        <v>25</v>
      </c>
      <c r="H10" s="40" t="s">
        <v>8</v>
      </c>
      <c r="I10" s="40" t="s">
        <v>24</v>
      </c>
      <c r="J10" s="41" t="s">
        <v>25</v>
      </c>
      <c r="K10" s="40" t="s">
        <v>8</v>
      </c>
      <c r="L10" s="40" t="s">
        <v>24</v>
      </c>
      <c r="M10" s="41" t="s">
        <v>25</v>
      </c>
      <c r="N10" s="22" t="s">
        <v>8</v>
      </c>
      <c r="O10" s="41" t="s">
        <v>24</v>
      </c>
      <c r="P10" s="41" t="s">
        <v>25</v>
      </c>
      <c r="Q10" s="40" t="s">
        <v>8</v>
      </c>
      <c r="R10" s="40" t="s">
        <v>24</v>
      </c>
      <c r="S10" s="41" t="s">
        <v>25</v>
      </c>
      <c r="T10" s="13"/>
    </row>
    <row r="11" s="2" customFormat="true" ht="18.75" hidden="false" customHeight="false" outlineLevel="0" collapsed="false">
      <c r="A11" s="8"/>
      <c r="B11" s="8"/>
      <c r="C11" s="8"/>
      <c r="D11" s="8"/>
      <c r="E11" s="38" t="s">
        <v>12</v>
      </c>
      <c r="F11" s="38" t="s">
        <v>26</v>
      </c>
      <c r="G11" s="33" t="s">
        <v>27</v>
      </c>
      <c r="H11" s="38" t="s">
        <v>12</v>
      </c>
      <c r="I11" s="38" t="s">
        <v>26</v>
      </c>
      <c r="J11" s="33" t="s">
        <v>27</v>
      </c>
      <c r="K11" s="38" t="s">
        <v>12</v>
      </c>
      <c r="L11" s="38" t="s">
        <v>26</v>
      </c>
      <c r="M11" s="33" t="s">
        <v>27</v>
      </c>
      <c r="N11" s="38" t="s">
        <v>12</v>
      </c>
      <c r="O11" s="33" t="s">
        <v>26</v>
      </c>
      <c r="P11" s="33" t="s">
        <v>27</v>
      </c>
      <c r="Q11" s="38" t="s">
        <v>12</v>
      </c>
      <c r="R11" s="38" t="s">
        <v>26</v>
      </c>
      <c r="S11" s="33" t="s">
        <v>27</v>
      </c>
      <c r="T11" s="13"/>
    </row>
    <row r="12" customFormat="false" ht="8.25" hidden="false" customHeight="true" outlineLevel="0" collapsed="false">
      <c r="A12" s="42"/>
      <c r="B12" s="42"/>
      <c r="C12" s="42"/>
      <c r="D12" s="43"/>
      <c r="E12" s="44"/>
      <c r="F12" s="44"/>
      <c r="G12" s="45"/>
      <c r="H12" s="44"/>
      <c r="I12" s="44"/>
      <c r="J12" s="45"/>
      <c r="K12" s="44"/>
      <c r="L12" s="44"/>
      <c r="M12" s="45"/>
      <c r="N12" s="44"/>
      <c r="O12" s="45"/>
      <c r="P12" s="45"/>
      <c r="Q12" s="44"/>
      <c r="R12" s="44"/>
      <c r="S12" s="45"/>
      <c r="T12" s="42"/>
    </row>
    <row r="13" s="48" customFormat="true" ht="27" hidden="false" customHeight="true" outlineLevel="0" collapsed="false">
      <c r="A13" s="46" t="s">
        <v>28</v>
      </c>
      <c r="B13" s="46"/>
      <c r="C13" s="46"/>
      <c r="D13" s="46"/>
      <c r="E13" s="47" t="n">
        <f aca="false">SUM(H13,K13,N13,Q13)</f>
        <v>30996</v>
      </c>
      <c r="F13" s="47" t="n">
        <f aca="false">SUM(I13,L13,O13,R13)</f>
        <v>15622</v>
      </c>
      <c r="G13" s="47" t="n">
        <f aca="false">SUM(J13,M13,P13,S13)</f>
        <v>15374</v>
      </c>
      <c r="H13" s="47" t="n">
        <f aca="false">SUM(H15:H23)</f>
        <v>23670</v>
      </c>
      <c r="I13" s="47" t="n">
        <f aca="false">SUM(I15:I23)</f>
        <v>11927</v>
      </c>
      <c r="J13" s="47" t="n">
        <f aca="false">SUM(J15:J23)</f>
        <v>11743</v>
      </c>
      <c r="K13" s="47" t="n">
        <f aca="false">SUM(K15:K23)</f>
        <v>5109</v>
      </c>
      <c r="L13" s="47" t="n">
        <f aca="false">SUM(L15:L23)</f>
        <v>2539</v>
      </c>
      <c r="M13" s="47" t="n">
        <f aca="false">SUM(M15:M23)</f>
        <v>2570</v>
      </c>
      <c r="N13" s="47" t="n">
        <f aca="false">SUM(N15:N23)</f>
        <v>2182</v>
      </c>
      <c r="O13" s="47" t="n">
        <f aca="false">SUM(O15:O23)</f>
        <v>1121</v>
      </c>
      <c r="P13" s="47" t="n">
        <f aca="false">SUM(P15:P23)</f>
        <v>1061</v>
      </c>
      <c r="Q13" s="47" t="n">
        <f aca="false">SUM(Q15:Q23)</f>
        <v>35</v>
      </c>
      <c r="R13" s="47" t="n">
        <f aca="false">SUM(R15:R23)</f>
        <v>35</v>
      </c>
      <c r="S13" s="47" t="s">
        <v>29</v>
      </c>
      <c r="T13" s="23" t="s">
        <v>12</v>
      </c>
      <c r="U13" s="23"/>
    </row>
    <row r="14" customFormat="false" ht="12.75" hidden="false" customHeight="true" outlineLevel="0" collapsed="false">
      <c r="A14" s="49"/>
      <c r="B14" s="49"/>
      <c r="C14" s="49"/>
      <c r="D14" s="50"/>
      <c r="E14" s="47"/>
      <c r="F14" s="47"/>
      <c r="G14" s="47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U14" s="53"/>
    </row>
    <row r="15" customFormat="false" ht="20.25" hidden="false" customHeight="true" outlineLevel="0" collapsed="false">
      <c r="A15" s="54"/>
      <c r="B15" s="55" t="s">
        <v>30</v>
      </c>
      <c r="C15" s="56"/>
      <c r="D15" s="57"/>
      <c r="E15" s="51" t="n">
        <f aca="false">SUM(H15,K15,N15,Q15)</f>
        <v>16726</v>
      </c>
      <c r="F15" s="51" t="n">
        <f aca="false">SUM(I15,L15,O15,R15)</f>
        <v>8362</v>
      </c>
      <c r="G15" s="51" t="n">
        <f aca="false">SUM(J15,M15,P15,S15)</f>
        <v>8364</v>
      </c>
      <c r="H15" s="51" t="n">
        <f aca="false">SUM(I15:J15)</f>
        <v>10723</v>
      </c>
      <c r="I15" s="51" t="n">
        <v>5282</v>
      </c>
      <c r="J15" s="52" t="n">
        <v>5441</v>
      </c>
      <c r="K15" s="51" t="n">
        <f aca="false">SUM(L15:M15)</f>
        <v>4085</v>
      </c>
      <c r="L15" s="51" t="n">
        <v>2061</v>
      </c>
      <c r="M15" s="52" t="n">
        <v>2024</v>
      </c>
      <c r="N15" s="51" t="n">
        <f aca="false">SUM(O15:P15)</f>
        <v>1883</v>
      </c>
      <c r="O15" s="52" t="n">
        <v>984</v>
      </c>
      <c r="P15" s="52" t="n">
        <v>899</v>
      </c>
      <c r="Q15" s="51" t="n">
        <v>35</v>
      </c>
      <c r="R15" s="51" t="n">
        <v>35</v>
      </c>
      <c r="S15" s="51" t="s">
        <v>29</v>
      </c>
      <c r="T15" s="58" t="s">
        <v>31</v>
      </c>
      <c r="U15" s="53"/>
    </row>
    <row r="16" customFormat="false" ht="20.25" hidden="false" customHeight="true" outlineLevel="0" collapsed="false">
      <c r="A16" s="56"/>
      <c r="B16" s="56"/>
      <c r="C16" s="56"/>
      <c r="D16" s="57"/>
      <c r="E16" s="51"/>
      <c r="F16" s="51"/>
      <c r="G16" s="51"/>
      <c r="H16" s="51"/>
      <c r="I16" s="51"/>
      <c r="J16" s="52"/>
      <c r="K16" s="51"/>
      <c r="L16" s="51"/>
      <c r="M16" s="52"/>
      <c r="N16" s="51"/>
      <c r="O16" s="52"/>
      <c r="P16" s="52"/>
      <c r="Q16" s="51"/>
      <c r="R16" s="51"/>
      <c r="S16" s="51"/>
      <c r="T16" s="58"/>
      <c r="U16" s="53"/>
    </row>
    <row r="17" customFormat="false" ht="20.25" hidden="false" customHeight="true" outlineLevel="0" collapsed="false">
      <c r="A17" s="54"/>
      <c r="B17" s="55" t="s">
        <v>32</v>
      </c>
      <c r="C17" s="55"/>
      <c r="D17" s="59"/>
      <c r="E17" s="51" t="n">
        <f aca="false">SUM(H17,K17,N17,Q17)</f>
        <v>1557</v>
      </c>
      <c r="F17" s="51" t="n">
        <f aca="false">SUM(I17,L17,O17,R17)</f>
        <v>799</v>
      </c>
      <c r="G17" s="51" t="n">
        <f aca="false">SUM(J17,M17,P17,S17)</f>
        <v>758</v>
      </c>
      <c r="H17" s="51" t="n">
        <f aca="false">SUM(I17:J17)</f>
        <v>1258</v>
      </c>
      <c r="I17" s="51" t="n">
        <v>662</v>
      </c>
      <c r="J17" s="52" t="n">
        <v>596</v>
      </c>
      <c r="K17" s="51" t="s">
        <v>29</v>
      </c>
      <c r="L17" s="51" t="s">
        <v>29</v>
      </c>
      <c r="M17" s="52" t="s">
        <v>29</v>
      </c>
      <c r="N17" s="51" t="n">
        <f aca="false">SUM(O17:P17)</f>
        <v>299</v>
      </c>
      <c r="O17" s="52" t="n">
        <v>137</v>
      </c>
      <c r="P17" s="52" t="n">
        <v>162</v>
      </c>
      <c r="Q17" s="51" t="s">
        <v>29</v>
      </c>
      <c r="R17" s="51" t="s">
        <v>29</v>
      </c>
      <c r="S17" s="51" t="s">
        <v>29</v>
      </c>
      <c r="T17" s="58" t="s">
        <v>33</v>
      </c>
      <c r="U17" s="60"/>
    </row>
    <row r="18" customFormat="false" ht="20.25" hidden="false" customHeight="true" outlineLevel="0" collapsed="false">
      <c r="A18" s="55"/>
      <c r="B18" s="55"/>
      <c r="C18" s="55"/>
      <c r="D18" s="59"/>
      <c r="E18" s="51"/>
      <c r="F18" s="51"/>
      <c r="G18" s="51"/>
      <c r="H18" s="51"/>
      <c r="I18" s="51"/>
      <c r="J18" s="52"/>
      <c r="K18" s="51"/>
      <c r="L18" s="51"/>
      <c r="M18" s="52"/>
      <c r="N18" s="51"/>
      <c r="O18" s="52"/>
      <c r="P18" s="52"/>
      <c r="Q18" s="51"/>
      <c r="R18" s="51"/>
      <c r="S18" s="51"/>
      <c r="T18" s="58"/>
      <c r="U18" s="60"/>
    </row>
    <row r="19" customFormat="false" ht="20.25" hidden="false" customHeight="true" outlineLevel="0" collapsed="false">
      <c r="A19" s="54"/>
      <c r="B19" s="55" t="s">
        <v>34</v>
      </c>
      <c r="C19" s="55"/>
      <c r="D19" s="59"/>
      <c r="E19" s="51" t="n">
        <f aca="false">SUM(H19,K19,N19,Q19)</f>
        <v>3625</v>
      </c>
      <c r="F19" s="51" t="n">
        <f aca="false">SUM(I19,L19,O19,R19)</f>
        <v>1858</v>
      </c>
      <c r="G19" s="51" t="n">
        <f aca="false">SUM(J19,M19,P19,S19)</f>
        <v>1767</v>
      </c>
      <c r="H19" s="51" t="n">
        <f aca="false">SUM(I19:J19)</f>
        <v>3562</v>
      </c>
      <c r="I19" s="51" t="n">
        <v>1829</v>
      </c>
      <c r="J19" s="52" t="n">
        <v>1733</v>
      </c>
      <c r="K19" s="51" t="n">
        <f aca="false">SUM(L19:M19)</f>
        <v>63</v>
      </c>
      <c r="L19" s="51" t="n">
        <v>29</v>
      </c>
      <c r="M19" s="52" t="n">
        <v>34</v>
      </c>
      <c r="N19" s="51" t="s">
        <v>29</v>
      </c>
      <c r="O19" s="51" t="s">
        <v>29</v>
      </c>
      <c r="P19" s="51" t="s">
        <v>29</v>
      </c>
      <c r="Q19" s="51" t="s">
        <v>29</v>
      </c>
      <c r="R19" s="51" t="s">
        <v>29</v>
      </c>
      <c r="S19" s="51" t="s">
        <v>29</v>
      </c>
      <c r="T19" s="58" t="s">
        <v>35</v>
      </c>
      <c r="U19" s="60"/>
    </row>
    <row r="20" customFormat="false" ht="20.25" hidden="false" customHeight="true" outlineLevel="0" collapsed="false">
      <c r="A20" s="55"/>
      <c r="B20" s="55"/>
      <c r="C20" s="55"/>
      <c r="D20" s="59"/>
      <c r="E20" s="51"/>
      <c r="F20" s="51"/>
      <c r="G20" s="51"/>
      <c r="H20" s="51"/>
      <c r="I20" s="51"/>
      <c r="J20" s="52"/>
      <c r="K20" s="51"/>
      <c r="L20" s="51"/>
      <c r="M20" s="52"/>
      <c r="N20" s="51"/>
      <c r="O20" s="51"/>
      <c r="P20" s="51"/>
      <c r="Q20" s="51"/>
      <c r="R20" s="51"/>
      <c r="S20" s="51"/>
      <c r="T20" s="58"/>
      <c r="U20" s="60"/>
    </row>
    <row r="21" customFormat="false" ht="20.25" hidden="false" customHeight="true" outlineLevel="0" collapsed="false">
      <c r="A21" s="54"/>
      <c r="B21" s="55" t="s">
        <v>36</v>
      </c>
      <c r="C21" s="55"/>
      <c r="D21" s="59"/>
      <c r="E21" s="51" t="n">
        <f aca="false">SUM(H21,K21,N21,Q21)</f>
        <v>6610</v>
      </c>
      <c r="F21" s="51" t="n">
        <f aca="false">SUM(I21,L21,O21,R21)</f>
        <v>3363</v>
      </c>
      <c r="G21" s="51" t="n">
        <f aca="false">SUM(J21,M21,P21,S21)</f>
        <v>3247</v>
      </c>
      <c r="H21" s="51" t="n">
        <f aca="false">SUM(I21:J21)</f>
        <v>6063</v>
      </c>
      <c r="I21" s="51" t="n">
        <v>3105</v>
      </c>
      <c r="J21" s="52" t="n">
        <v>2958</v>
      </c>
      <c r="K21" s="51" t="n">
        <f aca="false">SUM(L21:M21)</f>
        <v>547</v>
      </c>
      <c r="L21" s="51" t="n">
        <v>258</v>
      </c>
      <c r="M21" s="52" t="n">
        <v>289</v>
      </c>
      <c r="N21" s="51" t="s">
        <v>29</v>
      </c>
      <c r="O21" s="51" t="s">
        <v>29</v>
      </c>
      <c r="P21" s="51" t="s">
        <v>29</v>
      </c>
      <c r="Q21" s="51" t="s">
        <v>29</v>
      </c>
      <c r="R21" s="51" t="s">
        <v>29</v>
      </c>
      <c r="S21" s="51" t="s">
        <v>29</v>
      </c>
      <c r="T21" s="58" t="s">
        <v>37</v>
      </c>
      <c r="U21" s="60"/>
    </row>
    <row r="22" customFormat="false" ht="20.25" hidden="false" customHeight="true" outlineLevel="0" collapsed="false">
      <c r="A22" s="55"/>
      <c r="B22" s="55"/>
      <c r="C22" s="55"/>
      <c r="D22" s="59"/>
      <c r="E22" s="51"/>
      <c r="F22" s="51"/>
      <c r="G22" s="51"/>
      <c r="H22" s="51"/>
      <c r="I22" s="51"/>
      <c r="J22" s="52"/>
      <c r="K22" s="51"/>
      <c r="L22" s="51"/>
      <c r="M22" s="52"/>
      <c r="N22" s="51"/>
      <c r="O22" s="51"/>
      <c r="P22" s="51"/>
      <c r="Q22" s="51"/>
      <c r="R22" s="51"/>
      <c r="S22" s="51"/>
      <c r="T22" s="58"/>
      <c r="U22" s="60"/>
    </row>
    <row r="23" customFormat="false" ht="20.25" hidden="false" customHeight="true" outlineLevel="0" collapsed="false">
      <c r="A23" s="54"/>
      <c r="B23" s="55" t="s">
        <v>38</v>
      </c>
      <c r="C23" s="55"/>
      <c r="D23" s="59"/>
      <c r="E23" s="51" t="n">
        <f aca="false">SUM(H23,K23,N23,Q23)</f>
        <v>2478</v>
      </c>
      <c r="F23" s="51" t="n">
        <f aca="false">SUM(I23,L23,O23,R23)</f>
        <v>1240</v>
      </c>
      <c r="G23" s="51" t="n">
        <f aca="false">SUM(J23,M23,P23,S23)</f>
        <v>1238</v>
      </c>
      <c r="H23" s="51" t="n">
        <f aca="false">SUM(I23:J23)</f>
        <v>2064</v>
      </c>
      <c r="I23" s="51" t="n">
        <v>1049</v>
      </c>
      <c r="J23" s="52" t="n">
        <v>1015</v>
      </c>
      <c r="K23" s="51" t="n">
        <f aca="false">SUM(L23:M23)</f>
        <v>414</v>
      </c>
      <c r="L23" s="51" t="n">
        <v>191</v>
      </c>
      <c r="M23" s="52" t="n">
        <v>223</v>
      </c>
      <c r="N23" s="51" t="s">
        <v>29</v>
      </c>
      <c r="O23" s="51" t="s">
        <v>29</v>
      </c>
      <c r="P23" s="51" t="s">
        <v>29</v>
      </c>
      <c r="Q23" s="51" t="s">
        <v>29</v>
      </c>
      <c r="R23" s="51" t="s">
        <v>29</v>
      </c>
      <c r="S23" s="51" t="s">
        <v>29</v>
      </c>
      <c r="T23" s="58" t="s">
        <v>39</v>
      </c>
      <c r="U23" s="60"/>
    </row>
    <row r="24" customFormat="false" ht="20.25" hidden="false" customHeight="true" outlineLevel="0" collapsed="false">
      <c r="A24" s="55"/>
      <c r="B24" s="55"/>
      <c r="C24" s="55"/>
      <c r="D24" s="59"/>
      <c r="E24" s="51"/>
      <c r="F24" s="51"/>
      <c r="G24" s="52"/>
      <c r="H24" s="51"/>
      <c r="I24" s="51"/>
      <c r="J24" s="52"/>
      <c r="K24" s="51"/>
      <c r="L24" s="51"/>
      <c r="M24" s="52"/>
      <c r="N24" s="51"/>
      <c r="O24" s="52"/>
      <c r="P24" s="52"/>
      <c r="Q24" s="51"/>
      <c r="R24" s="51"/>
      <c r="S24" s="52"/>
      <c r="T24" s="58"/>
    </row>
    <row r="25" customFormat="false" ht="3.75" hidden="false" customHeight="true" outlineLevel="0" collapsed="false">
      <c r="A25" s="61"/>
      <c r="B25" s="61"/>
      <c r="C25" s="61"/>
      <c r="D25" s="62"/>
      <c r="E25" s="63"/>
      <c r="F25" s="63"/>
      <c r="G25" s="62"/>
      <c r="H25" s="63"/>
      <c r="I25" s="63"/>
      <c r="J25" s="62"/>
      <c r="K25" s="63"/>
      <c r="L25" s="63"/>
      <c r="M25" s="62"/>
      <c r="N25" s="63"/>
      <c r="O25" s="62"/>
      <c r="P25" s="62"/>
      <c r="Q25" s="63"/>
      <c r="R25" s="63"/>
      <c r="S25" s="62"/>
      <c r="T25" s="61"/>
    </row>
    <row r="26" customFormat="false" ht="3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64" customFormat="true" ht="3.75" hidden="true" customHeight="true" outlineLevel="0" collapsed="false">
      <c r="A27" s="58"/>
      <c r="C27" s="58"/>
      <c r="D27" s="58"/>
      <c r="E27" s="58"/>
      <c r="F27" s="58"/>
      <c r="G27" s="58"/>
      <c r="N27" s="58"/>
      <c r="O27" s="58"/>
    </row>
    <row r="28" s="64" customFormat="true" ht="19.5" hidden="false" customHeight="true" outlineLevel="0" collapsed="false">
      <c r="B28" s="65" t="s">
        <v>40</v>
      </c>
      <c r="C28" s="66" t="s">
        <v>41</v>
      </c>
      <c r="D28" s="54"/>
      <c r="E28" s="54"/>
      <c r="F28" s="54"/>
      <c r="G28" s="54"/>
      <c r="H28" s="54"/>
      <c r="I28" s="67"/>
      <c r="J28" s="54" t="s">
        <v>42</v>
      </c>
      <c r="K28" s="67"/>
      <c r="L28" s="67"/>
      <c r="M28" s="54"/>
    </row>
    <row r="29" customFormat="false" ht="18.75" hidden="false" customHeight="false" outlineLevel="0" collapsed="false">
      <c r="C29" s="54" t="s">
        <v>43</v>
      </c>
      <c r="D29" s="54"/>
      <c r="E29" s="54"/>
      <c r="F29" s="54"/>
      <c r="H29" s="54"/>
      <c r="J29" s="54" t="s">
        <v>44</v>
      </c>
      <c r="M29" s="54"/>
    </row>
    <row r="30" customFormat="false" ht="18.75" hidden="false" customHeight="false" outlineLevel="0" collapsed="false">
      <c r="C30" s="54" t="s">
        <v>45</v>
      </c>
      <c r="D30" s="54"/>
      <c r="E30" s="54"/>
      <c r="F30" s="54"/>
      <c r="H30" s="54"/>
      <c r="J30" s="54" t="s">
        <v>46</v>
      </c>
      <c r="M30" s="54"/>
    </row>
    <row r="31" customFormat="false" ht="18.75" hidden="false" customHeight="false" outlineLevel="0" collapsed="false">
      <c r="C31" s="54"/>
      <c r="D31" s="54"/>
      <c r="E31" s="54"/>
      <c r="F31" s="54"/>
      <c r="H31" s="54"/>
      <c r="J31" s="54"/>
      <c r="M31" s="54"/>
    </row>
    <row r="32" customFormat="false" ht="18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</sheetData>
  <mergeCells count="1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Q9:S9"/>
    <mergeCell ref="A13:D13"/>
    <mergeCell ref="T13:U13"/>
  </mergeCells>
  <printOptions headings="false" gridLines="false" gridLinesSet="true" horizontalCentered="false" verticalCentered="false"/>
  <pageMargins left="0.3" right="0.25" top="0.6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0:17Z</dcterms:modified>
  <cp:revision>0</cp:revision>
  <dc:subject/>
  <dc:title/>
</cp:coreProperties>
</file>