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ีน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5746.62</v>
      </c>
      <c r="C6" s="7" t="n">
        <v>460212.49</v>
      </c>
      <c r="D6" s="7" t="n">
        <v>405534.1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5786.93</v>
      </c>
      <c r="C7" s="10" t="n">
        <v>1688.29</v>
      </c>
      <c r="D7" s="10" t="n">
        <v>4098.6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5746.12</v>
      </c>
      <c r="C8" s="10" t="n">
        <v>5323.75</v>
      </c>
      <c r="D8" s="10" t="n">
        <v>422.3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28820.13</v>
      </c>
      <c r="C9" s="10" t="n">
        <v>14516.18</v>
      </c>
      <c r="D9" s="10" t="n">
        <v>14303.9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8296.29</v>
      </c>
      <c r="C10" s="10" t="n">
        <v>59358.09</v>
      </c>
      <c r="D10" s="10" t="n">
        <v>48938.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9504.93</v>
      </c>
      <c r="C11" s="10" t="n">
        <v>40582.92</v>
      </c>
      <c r="D11" s="10" t="n">
        <v>38922.0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3088.24</v>
      </c>
      <c r="C12" s="10" t="n">
        <v>34273.87</v>
      </c>
      <c r="D12" s="10" t="n">
        <v>28814.37</v>
      </c>
    </row>
    <row r="13" customFormat="false" ht="21" hidden="false" customHeight="true" outlineLevel="0" collapsed="false">
      <c r="A13" s="9" t="s">
        <v>13</v>
      </c>
      <c r="B13" s="10" t="n">
        <v>419170.39</v>
      </c>
      <c r="C13" s="10" t="n">
        <v>232664.86</v>
      </c>
      <c r="D13" s="10" t="n">
        <v>186505.52</v>
      </c>
      <c r="F13" s="7"/>
    </row>
    <row r="14" customFormat="false" ht="21" hidden="false" customHeight="true" outlineLevel="0" collapsed="false">
      <c r="A14" s="13" t="s">
        <v>14</v>
      </c>
      <c r="B14" s="10" t="n">
        <v>155333.58</v>
      </c>
      <c r="C14" s="10" t="n">
        <v>71804.52</v>
      </c>
      <c r="D14" s="10" t="n">
        <v>83529.07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49276</v>
      </c>
      <c r="C17" s="14" t="n">
        <f aca="false">SUM(C18:C25)</f>
        <v>99.9999978270907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668432294890161</v>
      </c>
      <c r="C18" s="15" t="n">
        <f aca="false">C7/C6*100</f>
        <v>0.366850104394168</v>
      </c>
      <c r="D18" s="15" t="n">
        <f aca="false">D7/D6*100</f>
        <v>1.0106769558458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663718444549053</v>
      </c>
      <c r="C19" s="15" t="n">
        <f aca="false">C8/C6*100</f>
        <v>1.15680258916919</v>
      </c>
      <c r="D19" s="15" t="n">
        <f aca="false">D8/D6*100</f>
        <v>0.10415152973684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3.32893358567198</v>
      </c>
      <c r="C20" s="15" t="n">
        <f aca="false">C9/C6*100</f>
        <v>3.15423425383349</v>
      </c>
      <c r="D20" s="15" t="n">
        <f aca="false">D9/D6*100</f>
        <v>3.527185245789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509005232963</v>
      </c>
      <c r="C21" s="15" t="n">
        <f aca="false">C10/C6*100</f>
        <v>12.8979745856094</v>
      </c>
      <c r="D21" s="15" t="n">
        <f aca="false">D10/D6*100</f>
        <v>12.067590957140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18339479049886</v>
      </c>
      <c r="C22" s="15" t="n">
        <f aca="false">C11/C6*100</f>
        <v>8.81830043334982</v>
      </c>
      <c r="D22" s="15" t="n">
        <f aca="false">D11/D6*100</f>
        <v>9.5977174596870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28714828826014</v>
      </c>
      <c r="C23" s="15" t="n">
        <f aca="false">C12/C6*100</f>
        <v>7.44740109074397</v>
      </c>
      <c r="D23" s="15" t="n">
        <f aca="false">D12/D6*100</f>
        <v>7.10528852405099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8.4172135722574</v>
      </c>
      <c r="C24" s="15" t="n">
        <f aca="false">C13/C6*100</f>
        <v>50.5559638331415</v>
      </c>
      <c r="D24" s="15" t="n">
        <f aca="false">D13/D6*100</f>
        <v>45.9900921286206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7.942152635837</v>
      </c>
      <c r="C25" s="18" t="n">
        <f aca="false">C14/C6*100</f>
        <v>15.6024709368492</v>
      </c>
      <c r="D25" s="18" t="n">
        <f aca="false">D14/D6*100</f>
        <v>20.5972971991285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7:38:09Z</dcterms:modified>
  <cp:revision>0</cp:revision>
  <dc:subject/>
  <dc:title/>
</cp:coreProperties>
</file>