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2041.56</v>
      </c>
      <c r="C5" s="11" t="n">
        <v>86877.39</v>
      </c>
      <c r="D5" s="12" t="n">
        <v>55164.17</v>
      </c>
      <c r="E5" s="13"/>
    </row>
    <row r="6" s="19" customFormat="true" ht="24.95" hidden="false" customHeight="true" outlineLevel="0" collapsed="false">
      <c r="A6" s="15" t="s">
        <v>7</v>
      </c>
      <c r="B6" s="16" t="n">
        <v>231.33</v>
      </c>
      <c r="C6" s="16" t="n">
        <v>159.4</v>
      </c>
      <c r="D6" s="17" t="n">
        <v>71.9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78.31</v>
      </c>
      <c r="C7" s="16" t="s">
        <v>9</v>
      </c>
      <c r="D7" s="17" t="n">
        <v>178.31</v>
      </c>
      <c r="G7" s="20"/>
    </row>
    <row r="8" s="19" customFormat="true" ht="24.95" hidden="false" customHeight="true" outlineLevel="0" collapsed="false">
      <c r="A8" s="22" t="s">
        <v>10</v>
      </c>
      <c r="B8" s="16" t="n">
        <v>5816.34</v>
      </c>
      <c r="C8" s="16" t="n">
        <v>3149.82</v>
      </c>
      <c r="D8" s="17" t="n">
        <v>2666.52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9605.39</v>
      </c>
      <c r="C9" s="16" t="n">
        <v>19738.1</v>
      </c>
      <c r="D9" s="17" t="n">
        <v>9867.2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3282.97</v>
      </c>
      <c r="C10" s="16" t="n">
        <v>7954.52</v>
      </c>
      <c r="D10" s="17" t="n">
        <v>5328.45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7374.52</v>
      </c>
      <c r="C11" s="17" t="n">
        <v>14962.82</v>
      </c>
      <c r="D11" s="17" t="n">
        <v>12411.7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6391.52</v>
      </c>
      <c r="C12" s="17" t="n">
        <v>35782.13</v>
      </c>
      <c r="D12" s="17" t="n">
        <v>20609.3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9161.17</v>
      </c>
      <c r="C13" s="17" t="n">
        <v>5130.6</v>
      </c>
      <c r="D13" s="17" t="n">
        <v>4030.5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18127709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62860785251866</v>
      </c>
      <c r="C16" s="30" t="n">
        <f aca="false">SUM(C6/$C$5)*100</f>
        <v>0.183476966791935</v>
      </c>
      <c r="D16" s="30" t="n">
        <f aca="false">SUM(D6/$D$5)*100</f>
        <v>0.130410735809131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25533681832275</v>
      </c>
      <c r="C17" s="30" t="s">
        <v>9</v>
      </c>
      <c r="D17" s="30" t="n">
        <f aca="false">SUM(D7/$D$5)*100</f>
        <v>0.323235172395415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4.09481563001702</v>
      </c>
      <c r="C18" s="30" t="n">
        <f aca="false">SUM(C8/$C$5)*100</f>
        <v>3.62559234341639</v>
      </c>
      <c r="D18" s="30" t="n">
        <f aca="false">SUM(D8/$D$5)*100</f>
        <v>4.83378975882353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20.8427660186216</v>
      </c>
      <c r="C19" s="30" t="n">
        <f aca="false">SUM(C9/$C$5)*100</f>
        <v>22.7194900767622</v>
      </c>
      <c r="D19" s="30" t="n">
        <f aca="false">SUM(D9/$D$5)*100</f>
        <v>17.8871357984721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9.35146727478915</v>
      </c>
      <c r="C20" s="30" t="n">
        <f aca="false">SUM(C10/$C$5)*100</f>
        <v>9.15603012475398</v>
      </c>
      <c r="D20" s="30" t="n">
        <f aca="false">SUM(D10/$D$5)*100</f>
        <v>9.65925889939067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9.2721904772096</v>
      </c>
      <c r="C21" s="30" t="n">
        <f aca="false">SUM(C11/$C$5)*100</f>
        <v>17.2229161120057</v>
      </c>
      <c r="D21" s="30" t="n">
        <f aca="false">SUM(D11/$D$5)*100</f>
        <v>22.4995681073421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9.7007185784217</v>
      </c>
      <c r="C22" s="30" t="n">
        <f aca="false">SUM(C12/$C$5)*100</f>
        <v>41.1869302243081</v>
      </c>
      <c r="D22" s="30" t="n">
        <f aca="false">SUM(D12/$D$5)*100</f>
        <v>37.360101674692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6.44964051366375</v>
      </c>
      <c r="C23" s="32" t="n">
        <f aca="false">SUM(C13/$C$5)*100</f>
        <v>5.90556415196175</v>
      </c>
      <c r="D23" s="32" t="n">
        <f aca="false">SUM(D13/$D$5)*100</f>
        <v>7.3065179807835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cer</cp:lastModifiedBy>
  <dcterms:modified xsi:type="dcterms:W3CDTF">2016-04-25T08:12:39Z</dcterms:modified>
  <cp:revision>0</cp:revision>
  <dc:subject/>
  <dc:title/>
</cp:coreProperties>
</file>