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มิถุนายน 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ิถุนายน </t>
    </r>
    <r>
      <rPr>
        <b val="true"/>
        <sz val="14"/>
        <rFont val="TH SarabunPSK"/>
        <family val="2"/>
      </rPr>
      <t xml:space="preserve">2559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67274.37</v>
      </c>
      <c r="C6" s="7" t="n">
        <v>460576.99</v>
      </c>
      <c r="D6" s="7" t="n">
        <v>406697.3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6637.98</v>
      </c>
      <c r="C7" s="10" t="n">
        <v>2735.72</v>
      </c>
      <c r="D7" s="10" t="n">
        <v>3902.2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7528.75</v>
      </c>
      <c r="C8" s="10" t="n">
        <v>6089.69</v>
      </c>
      <c r="D8" s="10" t="n">
        <v>1439.0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53942.96</v>
      </c>
      <c r="C9" s="10" t="n">
        <v>28582.98</v>
      </c>
      <c r="D9" s="10" t="n">
        <v>25359.9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104253.56</v>
      </c>
      <c r="C10" s="10" t="n">
        <v>53863.3</v>
      </c>
      <c r="D10" s="10" t="n">
        <v>50390.26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60523.81</v>
      </c>
      <c r="C11" s="10" t="n">
        <v>34537.97</v>
      </c>
      <c r="D11" s="10" t="n">
        <v>25985.85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2464.82</v>
      </c>
      <c r="C12" s="10" t="n">
        <v>25461.92</v>
      </c>
      <c r="D12" s="10" t="n">
        <v>27002.9</v>
      </c>
    </row>
    <row r="13" customFormat="false" ht="21" hidden="false" customHeight="true" outlineLevel="0" collapsed="false">
      <c r="A13" s="9" t="s">
        <v>13</v>
      </c>
      <c r="B13" s="10" t="n">
        <v>447186.52</v>
      </c>
      <c r="C13" s="10" t="n">
        <v>243063.51</v>
      </c>
      <c r="D13" s="10" t="n">
        <v>204123</v>
      </c>
      <c r="F13" s="7"/>
    </row>
    <row r="14" customFormat="false" ht="21" hidden="false" customHeight="true" outlineLevel="0" collapsed="false">
      <c r="A14" s="13" t="s">
        <v>14</v>
      </c>
      <c r="B14" s="10" t="n">
        <v>134735.98</v>
      </c>
      <c r="C14" s="10" t="n">
        <v>66241.9</v>
      </c>
      <c r="D14" s="10" t="n">
        <v>68494.07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.000001153038</v>
      </c>
      <c r="C17" s="14" t="n">
        <f aca="false">SUM(C18:C25)</f>
        <v>100</v>
      </c>
      <c r="D17" s="14" t="n">
        <f aca="false">SUM(D18:D25)</f>
        <v>99.999997541169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765384084854254</v>
      </c>
      <c r="C18" s="15" t="n">
        <f aca="false">C7/C6*100</f>
        <v>0.593976698662258</v>
      </c>
      <c r="D18" s="15" t="n">
        <f aca="false">D7/D6*100</f>
        <v>0.95949720649786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868093219450265</v>
      </c>
      <c r="C19" s="15" t="n">
        <f aca="false">C8/C6*100</f>
        <v>1.32218719827927</v>
      </c>
      <c r="D19" s="15" t="n">
        <f aca="false">D8/D6*100</f>
        <v>0.353840489456804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6.21982637397667</v>
      </c>
      <c r="C20" s="15" t="n">
        <f aca="false">C9/C6*100</f>
        <v>6.20590707321267</v>
      </c>
      <c r="D20" s="15" t="n">
        <f aca="false">D9/D6*100</f>
        <v>6.2355897153800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2.020827964742</v>
      </c>
      <c r="C21" s="15" t="n">
        <f aca="false">C10/C6*100</f>
        <v>11.6947440209725</v>
      </c>
      <c r="D21" s="15" t="n">
        <f aca="false">D10/D6*100</f>
        <v>12.390111782869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6.97862315474629</v>
      </c>
      <c r="C22" s="15" t="n">
        <f aca="false">C11/C6*100</f>
        <v>7.49884834672266</v>
      </c>
      <c r="D22" s="15" t="n">
        <f aca="false">D11/D6*100</f>
        <v>6.3894805518540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6.04939126703352</v>
      </c>
      <c r="C23" s="15" t="n">
        <f aca="false">C12/C6*100</f>
        <v>5.52826575205157</v>
      </c>
      <c r="D23" s="15" t="n">
        <f aca="false">D12/D6*100</f>
        <v>6.6395559273089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1.5622893364184</v>
      </c>
      <c r="C24" s="15" t="n">
        <f aca="false">C13/C6*100</f>
        <v>52.773698052089</v>
      </c>
      <c r="D24" s="15" t="n">
        <f aca="false">D13/D6*100</f>
        <v>50.1903897192551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5.5355657518162</v>
      </c>
      <c r="C25" s="18" t="n">
        <f aca="false">C14/C6*100</f>
        <v>14.3823728580101</v>
      </c>
      <c r="D25" s="18" t="n">
        <f aca="false">D14/D6*100</f>
        <v>16.8415321485474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03-21T08:03:19Z</dcterms:modified>
  <cp:revision>0</cp:revision>
  <dc:subject/>
  <dc:title/>
</cp:coreProperties>
</file>