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2559 (2016)</t>
  </si>
  <si>
    <t xml:space="preserve">2560 (2017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15920</xdr:colOff>
      <xdr:row>0</xdr:row>
      <xdr:rowOff>0</xdr:rowOff>
    </xdr:from>
    <xdr:to>
      <xdr:col>26</xdr:col>
      <xdr:colOff>167400</xdr:colOff>
      <xdr:row>31</xdr:row>
      <xdr:rowOff>155520</xdr:rowOff>
    </xdr:to>
    <xdr:grpSp>
      <xdr:nvGrpSpPr>
        <xdr:cNvPr id="0" name="Group 142"/>
        <xdr:cNvGrpSpPr/>
      </xdr:nvGrpSpPr>
      <xdr:grpSpPr>
        <a:xfrm>
          <a:off x="14702760" y="0"/>
          <a:ext cx="919800" cy="7156440"/>
          <a:chOff x="14702760" y="0"/>
          <a:chExt cx="919800" cy="7156440"/>
        </a:xfrm>
      </xdr:grpSpPr>
      <xdr:sp>
        <xdr:nvSpPr>
          <xdr:cNvPr id="1" name="Text Box 6"/>
          <xdr:cNvSpPr/>
        </xdr:nvSpPr>
        <xdr:spPr>
          <a:xfrm>
            <a:off x="15119280" y="341640"/>
            <a:ext cx="471600" cy="40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2760" y="0"/>
            <a:ext cx="9198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5520" y="371160"/>
            <a:ext cx="0" cy="678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true" outlineLevel="0" max="5" min="5" style="1" width="7.71"/>
    <col collapsed="false" customWidth="true" hidden="true" outlineLevel="0" max="7" min="6" style="1" width="6.85"/>
    <col collapsed="false" customWidth="true" hidden="false" outlineLevel="0" max="8" min="8" style="1" width="7.99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3" min="12" style="1" width="6.85"/>
    <col collapsed="false" customWidth="true" hidden="false" outlineLevel="0" max="14" min="14" style="1" width="7.71"/>
    <col collapsed="false" customWidth="true" hidden="false" outlineLevel="0" max="22" min="15" style="1" width="6.85"/>
    <col collapsed="false" customWidth="true" hidden="false" outlineLevel="0" max="23" min="23" style="1" width="1.85"/>
    <col collapsed="false" customWidth="true" hidden="false" outlineLevel="0" max="24" min="24" style="1" width="20.56"/>
    <col collapsed="false" customWidth="true" hidden="false" outlineLevel="0" max="25" min="25" style="2" width="1.56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Y1" s="6"/>
      <c r="Z1" s="6"/>
      <c r="AA1" s="6"/>
      <c r="AB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Y2" s="8"/>
      <c r="Z2" s="8"/>
      <c r="AA2" s="8"/>
    </row>
    <row r="3" s="7" customFormat="true" ht="6" hidden="false" customHeight="true" outlineLevel="0" collapsed="false">
      <c r="C3" s="5"/>
      <c r="X3" s="9"/>
      <c r="Y3" s="8"/>
      <c r="Z3" s="8"/>
      <c r="AA3" s="8"/>
      <c r="AB3" s="8"/>
    </row>
    <row r="4" s="17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1"/>
      <c r="U4" s="11"/>
      <c r="V4" s="11"/>
      <c r="W4" s="12"/>
      <c r="X4" s="13"/>
      <c r="Y4" s="14"/>
      <c r="Z4" s="14"/>
      <c r="AA4" s="15"/>
      <c r="AB4" s="15"/>
      <c r="AC4" s="16"/>
    </row>
    <row r="5" customFormat="false" ht="3" hidden="false" customHeight="true" outlineLevel="0" collapsed="false">
      <c r="A5" s="10"/>
      <c r="B5" s="10"/>
      <c r="C5" s="10"/>
      <c r="D5" s="10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9"/>
      <c r="R5" s="19"/>
      <c r="S5" s="19"/>
      <c r="T5" s="19"/>
      <c r="U5" s="19"/>
      <c r="V5" s="20"/>
      <c r="W5" s="21"/>
      <c r="X5" s="22"/>
      <c r="Z5" s="2"/>
      <c r="AA5" s="23"/>
      <c r="AB5" s="23"/>
      <c r="AC5" s="24"/>
    </row>
    <row r="6" s="29" customFormat="true" ht="20.25" hidden="false" customHeight="true" outlineLevel="0" collapsed="false">
      <c r="A6" s="10"/>
      <c r="B6" s="10"/>
      <c r="C6" s="10"/>
      <c r="D6" s="10"/>
      <c r="E6" s="25" t="s">
        <v>7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5" t="s">
        <v>10</v>
      </c>
      <c r="O6" s="25"/>
      <c r="P6" s="25"/>
      <c r="Q6" s="25" t="s">
        <v>7</v>
      </c>
      <c r="R6" s="25"/>
      <c r="S6" s="25"/>
      <c r="T6" s="25" t="s">
        <v>8</v>
      </c>
      <c r="U6" s="25"/>
      <c r="V6" s="25"/>
      <c r="W6" s="21"/>
      <c r="X6" s="22"/>
      <c r="Y6" s="26"/>
      <c r="Z6" s="26"/>
      <c r="AA6" s="27"/>
      <c r="AB6" s="27"/>
      <c r="AC6" s="28"/>
    </row>
    <row r="7" s="29" customFormat="true" ht="16.5" hidden="false" customHeight="true" outlineLevel="0" collapsed="false">
      <c r="A7" s="10"/>
      <c r="B7" s="10"/>
      <c r="C7" s="10"/>
      <c r="D7" s="10"/>
      <c r="E7" s="30" t="s">
        <v>11</v>
      </c>
      <c r="F7" s="30"/>
      <c r="G7" s="30"/>
      <c r="H7" s="30" t="s">
        <v>12</v>
      </c>
      <c r="I7" s="30"/>
      <c r="J7" s="30"/>
      <c r="K7" s="30" t="s">
        <v>13</v>
      </c>
      <c r="L7" s="30"/>
      <c r="M7" s="30"/>
      <c r="N7" s="30" t="s">
        <v>14</v>
      </c>
      <c r="O7" s="30"/>
      <c r="P7" s="30"/>
      <c r="Q7" s="30" t="s">
        <v>11</v>
      </c>
      <c r="R7" s="30"/>
      <c r="S7" s="30"/>
      <c r="T7" s="30" t="s">
        <v>12</v>
      </c>
      <c r="U7" s="30"/>
      <c r="V7" s="30"/>
      <c r="W7" s="31" t="s">
        <v>15</v>
      </c>
      <c r="X7" s="31"/>
      <c r="Y7" s="26"/>
      <c r="AA7" s="28"/>
      <c r="AB7" s="28"/>
      <c r="AC7" s="28"/>
    </row>
    <row r="8" s="29" customFormat="true" ht="18" hidden="false" customHeight="true" outlineLevel="0" collapsed="false">
      <c r="A8" s="10"/>
      <c r="B8" s="10"/>
      <c r="C8" s="10"/>
      <c r="D8" s="10"/>
      <c r="E8" s="32" t="s">
        <v>16</v>
      </c>
      <c r="F8" s="33" t="s">
        <v>17</v>
      </c>
      <c r="G8" s="34" t="s">
        <v>18</v>
      </c>
      <c r="H8" s="32" t="s">
        <v>16</v>
      </c>
      <c r="I8" s="33" t="s">
        <v>17</v>
      </c>
      <c r="J8" s="34" t="s">
        <v>18</v>
      </c>
      <c r="K8" s="32" t="s">
        <v>16</v>
      </c>
      <c r="L8" s="33" t="s">
        <v>17</v>
      </c>
      <c r="M8" s="34" t="s">
        <v>18</v>
      </c>
      <c r="N8" s="32" t="s">
        <v>16</v>
      </c>
      <c r="O8" s="33" t="s">
        <v>17</v>
      </c>
      <c r="P8" s="34" t="s">
        <v>18</v>
      </c>
      <c r="Q8" s="32" t="s">
        <v>16</v>
      </c>
      <c r="R8" s="33" t="s">
        <v>17</v>
      </c>
      <c r="S8" s="34" t="s">
        <v>18</v>
      </c>
      <c r="T8" s="32" t="s">
        <v>16</v>
      </c>
      <c r="U8" s="33" t="s">
        <v>17</v>
      </c>
      <c r="V8" s="34" t="s">
        <v>18</v>
      </c>
      <c r="W8" s="31" t="s">
        <v>19</v>
      </c>
      <c r="X8" s="31"/>
      <c r="Y8" s="26"/>
      <c r="AA8" s="28"/>
      <c r="AB8" s="28"/>
      <c r="AC8" s="28"/>
    </row>
    <row r="9" s="29" customFormat="true" ht="16.5" hidden="false" customHeight="true" outlineLevel="0" collapsed="false">
      <c r="A9" s="10"/>
      <c r="B9" s="10"/>
      <c r="C9" s="10"/>
      <c r="D9" s="10"/>
      <c r="E9" s="35" t="s">
        <v>20</v>
      </c>
      <c r="F9" s="36" t="s">
        <v>21</v>
      </c>
      <c r="G9" s="37" t="s">
        <v>22</v>
      </c>
      <c r="H9" s="35" t="s">
        <v>20</v>
      </c>
      <c r="I9" s="36" t="s">
        <v>21</v>
      </c>
      <c r="J9" s="37" t="s">
        <v>22</v>
      </c>
      <c r="K9" s="35" t="s">
        <v>20</v>
      </c>
      <c r="L9" s="36" t="s">
        <v>21</v>
      </c>
      <c r="M9" s="37" t="s">
        <v>22</v>
      </c>
      <c r="N9" s="31" t="s">
        <v>20</v>
      </c>
      <c r="O9" s="36" t="s">
        <v>21</v>
      </c>
      <c r="P9" s="37" t="s">
        <v>22</v>
      </c>
      <c r="Q9" s="35" t="s">
        <v>20</v>
      </c>
      <c r="R9" s="36" t="s">
        <v>21</v>
      </c>
      <c r="S9" s="37" t="s">
        <v>22</v>
      </c>
      <c r="T9" s="35" t="s">
        <v>20</v>
      </c>
      <c r="U9" s="36" t="s">
        <v>21</v>
      </c>
      <c r="V9" s="37" t="s">
        <v>22</v>
      </c>
      <c r="W9" s="18"/>
      <c r="X9" s="19"/>
      <c r="Y9" s="26"/>
      <c r="Z9" s="26"/>
      <c r="AA9" s="27"/>
      <c r="AB9" s="28"/>
      <c r="AC9" s="28"/>
    </row>
    <row r="10" s="52" customFormat="true" ht="21.75" hidden="false" customHeight="true" outlineLevel="0" collapsed="false">
      <c r="A10" s="38" t="s">
        <v>23</v>
      </c>
      <c r="B10" s="38"/>
      <c r="C10" s="38"/>
      <c r="D10" s="38"/>
      <c r="E10" s="39" t="n">
        <v>140823.72</v>
      </c>
      <c r="F10" s="40" t="n">
        <v>86463.31</v>
      </c>
      <c r="G10" s="41" t="n">
        <v>54360.41</v>
      </c>
      <c r="H10" s="42" t="n">
        <v>139177</v>
      </c>
      <c r="I10" s="43" t="n">
        <v>86620</v>
      </c>
      <c r="J10" s="44" t="n">
        <v>52558</v>
      </c>
      <c r="K10" s="43" t="n">
        <v>144422</v>
      </c>
      <c r="L10" s="45" t="n">
        <v>87553</v>
      </c>
      <c r="M10" s="42" t="n">
        <v>56870</v>
      </c>
      <c r="N10" s="46" t="n">
        <v>136245</v>
      </c>
      <c r="O10" s="47" t="n">
        <v>85149</v>
      </c>
      <c r="P10" s="46" t="n">
        <v>51096</v>
      </c>
      <c r="Q10" s="48" t="n">
        <v>137520</v>
      </c>
      <c r="R10" s="49" t="n">
        <v>84308</v>
      </c>
      <c r="S10" s="50" t="n">
        <v>53212</v>
      </c>
      <c r="T10" s="48" t="n">
        <v>139616</v>
      </c>
      <c r="U10" s="49" t="n">
        <v>84727</v>
      </c>
      <c r="V10" s="49" t="n">
        <v>54889</v>
      </c>
      <c r="W10" s="51" t="s">
        <v>20</v>
      </c>
      <c r="X10" s="51"/>
      <c r="Y10" s="22"/>
      <c r="AA10" s="53"/>
      <c r="AB10" s="53"/>
      <c r="AC10" s="53"/>
    </row>
    <row r="11" s="29" customFormat="true" ht="22.5" hidden="false" customHeight="true" outlineLevel="0" collapsed="false">
      <c r="A11" s="54" t="s">
        <v>24</v>
      </c>
      <c r="E11" s="55" t="n">
        <v>9604.58</v>
      </c>
      <c r="F11" s="56" t="n">
        <v>5686.76</v>
      </c>
      <c r="G11" s="57" t="n">
        <v>3917.81</v>
      </c>
      <c r="H11" s="58" t="n">
        <v>9337</v>
      </c>
      <c r="I11" s="59" t="n">
        <v>5197</v>
      </c>
      <c r="J11" s="60" t="n">
        <v>4157</v>
      </c>
      <c r="K11" s="59" t="n">
        <v>11318</v>
      </c>
      <c r="L11" s="61" t="n">
        <v>6468</v>
      </c>
      <c r="M11" s="58" t="n">
        <v>4850</v>
      </c>
      <c r="N11" s="59" t="n">
        <v>8927</v>
      </c>
      <c r="O11" s="60" t="n">
        <v>5758</v>
      </c>
      <c r="P11" s="59" t="n">
        <v>3169</v>
      </c>
      <c r="Q11" s="62" t="n">
        <v>9875</v>
      </c>
      <c r="R11" s="63" t="n">
        <v>5736</v>
      </c>
      <c r="S11" s="63" t="n">
        <v>4139</v>
      </c>
      <c r="T11" s="62" t="n">
        <f aca="false">U11+V11</f>
        <v>8221</v>
      </c>
      <c r="U11" s="63" t="n">
        <v>4862</v>
      </c>
      <c r="V11" s="62" t="n">
        <v>3359</v>
      </c>
      <c r="W11" s="64" t="s">
        <v>25</v>
      </c>
      <c r="X11" s="65"/>
      <c r="Y11" s="26"/>
      <c r="AA11" s="28"/>
      <c r="AB11" s="28"/>
      <c r="AC11" s="28"/>
    </row>
    <row r="12" s="29" customFormat="true" ht="22.5" hidden="false" customHeight="true" outlineLevel="0" collapsed="false">
      <c r="A12" s="54" t="s">
        <v>26</v>
      </c>
      <c r="E12" s="55" t="n">
        <v>34918.92</v>
      </c>
      <c r="F12" s="56" t="n">
        <v>20410.41</v>
      </c>
      <c r="G12" s="57" t="n">
        <v>14508.5</v>
      </c>
      <c r="H12" s="58" t="n">
        <v>37150</v>
      </c>
      <c r="I12" s="59" t="n">
        <v>22153</v>
      </c>
      <c r="J12" s="60" t="n">
        <v>14997</v>
      </c>
      <c r="K12" s="59" t="n">
        <v>37170</v>
      </c>
      <c r="L12" s="61" t="n">
        <v>22549</v>
      </c>
      <c r="M12" s="58" t="n">
        <v>14621</v>
      </c>
      <c r="N12" s="59" t="n">
        <v>32138</v>
      </c>
      <c r="O12" s="60" t="n">
        <v>19915</v>
      </c>
      <c r="P12" s="59" t="n">
        <v>12222</v>
      </c>
      <c r="Q12" s="62" t="n">
        <v>28967</v>
      </c>
      <c r="R12" s="63" t="n">
        <v>18145</v>
      </c>
      <c r="S12" s="63" t="n">
        <v>10822</v>
      </c>
      <c r="T12" s="62" t="n">
        <f aca="false">U12+V12</f>
        <v>31631</v>
      </c>
      <c r="U12" s="63" t="n">
        <v>18356</v>
      </c>
      <c r="V12" s="62" t="n">
        <v>13275</v>
      </c>
      <c r="W12" s="64" t="s">
        <v>27</v>
      </c>
      <c r="X12" s="65"/>
      <c r="Y12" s="26"/>
      <c r="AA12" s="28"/>
      <c r="AB12" s="28"/>
      <c r="AC12" s="28"/>
    </row>
    <row r="13" s="29" customFormat="true" ht="22.5" hidden="false" customHeight="true" outlineLevel="0" collapsed="false">
      <c r="A13" s="54" t="s">
        <v>28</v>
      </c>
      <c r="E13" s="55" t="n">
        <v>35533.03</v>
      </c>
      <c r="F13" s="56" t="n">
        <v>23395.2</v>
      </c>
      <c r="G13" s="57" t="n">
        <v>12137.83</v>
      </c>
      <c r="H13" s="58" t="n">
        <v>32790</v>
      </c>
      <c r="I13" s="59" t="n">
        <v>23002</v>
      </c>
      <c r="J13" s="60" t="n">
        <v>9788</v>
      </c>
      <c r="K13" s="59" t="n">
        <v>33313</v>
      </c>
      <c r="L13" s="61" t="n">
        <v>21959</v>
      </c>
      <c r="M13" s="58" t="n">
        <v>11354</v>
      </c>
      <c r="N13" s="59" t="n">
        <v>27714</v>
      </c>
      <c r="O13" s="60" t="n">
        <v>18238</v>
      </c>
      <c r="P13" s="59" t="n">
        <v>9476</v>
      </c>
      <c r="Q13" s="62" t="n">
        <v>35270</v>
      </c>
      <c r="R13" s="63" t="n">
        <v>23281</v>
      </c>
      <c r="S13" s="63" t="n">
        <v>11990</v>
      </c>
      <c r="T13" s="62" t="n">
        <f aca="false">U13+V13</f>
        <v>34077</v>
      </c>
      <c r="U13" s="63" t="n">
        <v>22768</v>
      </c>
      <c r="V13" s="62" t="n">
        <v>11309</v>
      </c>
      <c r="W13" s="64" t="s">
        <v>29</v>
      </c>
      <c r="X13" s="65"/>
      <c r="Y13" s="26"/>
      <c r="AA13" s="28"/>
      <c r="AB13" s="28"/>
      <c r="AC13" s="28"/>
    </row>
    <row r="14" s="29" customFormat="true" ht="22.5" hidden="false" customHeight="true" outlineLevel="0" collapsed="false">
      <c r="A14" s="54" t="s">
        <v>30</v>
      </c>
      <c r="E14" s="55" t="n">
        <v>20337.51</v>
      </c>
      <c r="F14" s="56" t="n">
        <v>13781.88</v>
      </c>
      <c r="G14" s="57" t="n">
        <v>6555.63</v>
      </c>
      <c r="H14" s="58" t="n">
        <v>19787</v>
      </c>
      <c r="I14" s="59" t="n">
        <v>13646</v>
      </c>
      <c r="J14" s="60" t="n">
        <v>6141</v>
      </c>
      <c r="K14" s="59" t="n">
        <v>19772</v>
      </c>
      <c r="L14" s="61" t="n">
        <v>13498</v>
      </c>
      <c r="M14" s="58" t="n">
        <v>6274</v>
      </c>
      <c r="N14" s="59" t="n">
        <v>23387</v>
      </c>
      <c r="O14" s="60" t="n">
        <v>15524</v>
      </c>
      <c r="P14" s="59" t="n">
        <v>7862</v>
      </c>
      <c r="Q14" s="62" t="n">
        <v>21853</v>
      </c>
      <c r="R14" s="63" t="n">
        <v>15258</v>
      </c>
      <c r="S14" s="63" t="n">
        <v>6596</v>
      </c>
      <c r="T14" s="62" t="n">
        <f aca="false">U14+V14</f>
        <v>23318</v>
      </c>
      <c r="U14" s="63" t="n">
        <v>16249</v>
      </c>
      <c r="V14" s="62" t="n">
        <v>7069</v>
      </c>
      <c r="W14" s="64" t="s">
        <v>31</v>
      </c>
      <c r="X14" s="65"/>
      <c r="Y14" s="26"/>
      <c r="AA14" s="28"/>
      <c r="AB14" s="28"/>
      <c r="AC14" s="28"/>
    </row>
    <row r="15" s="29" customFormat="true" ht="22.5" hidden="false" customHeight="true" outlineLevel="0" collapsed="false">
      <c r="A15" s="54" t="s">
        <v>32</v>
      </c>
      <c r="E15" s="55" t="n">
        <v>19737.36</v>
      </c>
      <c r="F15" s="56" t="n">
        <v>12901.83</v>
      </c>
      <c r="G15" s="57" t="n">
        <v>6835.53</v>
      </c>
      <c r="H15" s="58" t="n">
        <v>19392</v>
      </c>
      <c r="I15" s="59" t="n">
        <v>12420</v>
      </c>
      <c r="J15" s="60" t="n">
        <v>6971</v>
      </c>
      <c r="K15" s="59" t="n">
        <v>21118</v>
      </c>
      <c r="L15" s="61" t="n">
        <v>12925</v>
      </c>
      <c r="M15" s="58" t="n">
        <v>8192</v>
      </c>
      <c r="N15" s="59" t="n">
        <v>21601</v>
      </c>
      <c r="O15" s="60" t="n">
        <v>14133</v>
      </c>
      <c r="P15" s="59" t="n">
        <v>7468</v>
      </c>
      <c r="Q15" s="62" t="n">
        <v>19109</v>
      </c>
      <c r="R15" s="63" t="n">
        <v>11632</v>
      </c>
      <c r="S15" s="63" t="n">
        <v>7477</v>
      </c>
      <c r="T15" s="62" t="n">
        <f aca="false">U15+V15</f>
        <v>19529</v>
      </c>
      <c r="U15" s="63" t="n">
        <f aca="false">SUM(U16:U18)</f>
        <v>11802</v>
      </c>
      <c r="V15" s="63" t="n">
        <f aca="false">SUM(V16:V18)</f>
        <v>7727</v>
      </c>
      <c r="W15" s="64" t="s">
        <v>33</v>
      </c>
      <c r="X15" s="65"/>
      <c r="Y15" s="26"/>
      <c r="AA15" s="28"/>
      <c r="AB15" s="28"/>
      <c r="AC15" s="28"/>
    </row>
    <row r="16" s="29" customFormat="true" ht="21" hidden="false" customHeight="true" outlineLevel="0" collapsed="false">
      <c r="B16" s="54" t="s">
        <v>34</v>
      </c>
      <c r="E16" s="55" t="n">
        <v>15153.02</v>
      </c>
      <c r="F16" s="56" t="n">
        <v>9614.3</v>
      </c>
      <c r="G16" s="57" t="n">
        <v>5538.72</v>
      </c>
      <c r="H16" s="58" t="n">
        <v>15971</v>
      </c>
      <c r="I16" s="59" t="n">
        <v>9933</v>
      </c>
      <c r="J16" s="60" t="n">
        <v>6037</v>
      </c>
      <c r="K16" s="59" t="n">
        <v>17142</v>
      </c>
      <c r="L16" s="61" t="n">
        <v>10318</v>
      </c>
      <c r="M16" s="58" t="n">
        <v>6824</v>
      </c>
      <c r="N16" s="59" t="n">
        <v>17372</v>
      </c>
      <c r="O16" s="60" t="n">
        <v>11125</v>
      </c>
      <c r="P16" s="59" t="n">
        <v>6247</v>
      </c>
      <c r="Q16" s="62" t="n">
        <v>15226</v>
      </c>
      <c r="R16" s="63" t="n">
        <v>8716</v>
      </c>
      <c r="S16" s="63" t="n">
        <v>6510</v>
      </c>
      <c r="T16" s="62" t="n">
        <f aca="false">U16+V16</f>
        <v>13606</v>
      </c>
      <c r="U16" s="63" t="n">
        <v>7819</v>
      </c>
      <c r="V16" s="62" t="n">
        <v>5787</v>
      </c>
      <c r="W16" s="64"/>
      <c r="X16" s="66" t="s">
        <v>35</v>
      </c>
      <c r="Y16" s="26"/>
      <c r="AA16" s="28"/>
      <c r="AB16" s="28"/>
      <c r="AC16" s="28"/>
    </row>
    <row r="17" s="29" customFormat="true" ht="21" hidden="false" customHeight="true" outlineLevel="0" collapsed="false">
      <c r="B17" s="54" t="s">
        <v>36</v>
      </c>
      <c r="E17" s="55" t="n">
        <v>4584.34</v>
      </c>
      <c r="F17" s="56" t="n">
        <v>3287.53</v>
      </c>
      <c r="G17" s="57" t="n">
        <v>1296.81</v>
      </c>
      <c r="H17" s="58" t="n">
        <v>3421</v>
      </c>
      <c r="I17" s="59" t="n">
        <v>2487</v>
      </c>
      <c r="J17" s="60" t="n">
        <v>934</v>
      </c>
      <c r="K17" s="59" t="n">
        <v>3972</v>
      </c>
      <c r="L17" s="61" t="n">
        <v>2608</v>
      </c>
      <c r="M17" s="58" t="n">
        <v>1368</v>
      </c>
      <c r="N17" s="59" t="n">
        <v>4229</v>
      </c>
      <c r="O17" s="60" t="n">
        <v>3008</v>
      </c>
      <c r="P17" s="59" t="n">
        <v>1221</v>
      </c>
      <c r="Q17" s="62" t="n">
        <v>3884</v>
      </c>
      <c r="R17" s="63" t="n">
        <v>2916</v>
      </c>
      <c r="S17" s="63" t="n">
        <v>967</v>
      </c>
      <c r="T17" s="62" t="n">
        <f aca="false">U17+V17</f>
        <v>5923</v>
      </c>
      <c r="U17" s="63" t="n">
        <v>3983</v>
      </c>
      <c r="V17" s="62" t="n">
        <v>1940</v>
      </c>
      <c r="W17" s="64"/>
      <c r="X17" s="66" t="s">
        <v>37</v>
      </c>
      <c r="Y17" s="26"/>
      <c r="AA17" s="28"/>
      <c r="AB17" s="28"/>
      <c r="AC17" s="28"/>
    </row>
    <row r="18" s="29" customFormat="true" ht="21" hidden="false" customHeight="true" outlineLevel="0" collapsed="false">
      <c r="B18" s="54" t="s">
        <v>38</v>
      </c>
      <c r="E18" s="67" t="s">
        <v>39</v>
      </c>
      <c r="F18" s="68" t="s">
        <v>39</v>
      </c>
      <c r="G18" s="69" t="s">
        <v>39</v>
      </c>
      <c r="H18" s="70" t="s">
        <v>39</v>
      </c>
      <c r="I18" s="71" t="s">
        <v>39</v>
      </c>
      <c r="J18" s="72" t="s">
        <v>39</v>
      </c>
      <c r="K18" s="71" t="s">
        <v>39</v>
      </c>
      <c r="L18" s="73" t="s">
        <v>39</v>
      </c>
      <c r="M18" s="70" t="s">
        <v>39</v>
      </c>
      <c r="N18" s="71" t="s">
        <v>39</v>
      </c>
      <c r="O18" s="72" t="s">
        <v>39</v>
      </c>
      <c r="P18" s="71" t="s">
        <v>39</v>
      </c>
      <c r="Q18" s="74" t="s">
        <v>39</v>
      </c>
      <c r="R18" s="75" t="s">
        <v>39</v>
      </c>
      <c r="S18" s="75" t="s">
        <v>39</v>
      </c>
      <c r="T18" s="75" t="s">
        <v>39</v>
      </c>
      <c r="U18" s="75" t="s">
        <v>39</v>
      </c>
      <c r="V18" s="75" t="s">
        <v>39</v>
      </c>
      <c r="W18" s="64"/>
      <c r="X18" s="66" t="s">
        <v>40</v>
      </c>
      <c r="Y18" s="26"/>
      <c r="AA18" s="28"/>
      <c r="AB18" s="28"/>
      <c r="AC18" s="28"/>
    </row>
    <row r="19" s="29" customFormat="true" ht="22.5" hidden="false" customHeight="true" outlineLevel="0" collapsed="false">
      <c r="A19" s="54" t="s">
        <v>41</v>
      </c>
      <c r="E19" s="55" t="n">
        <v>20692.33</v>
      </c>
      <c r="F19" s="56" t="n">
        <v>10287.21</v>
      </c>
      <c r="G19" s="57" t="n">
        <v>10405.12</v>
      </c>
      <c r="H19" s="58" t="n">
        <v>20722</v>
      </c>
      <c r="I19" s="59" t="n">
        <v>10219</v>
      </c>
      <c r="J19" s="60" t="n">
        <v>10503</v>
      </c>
      <c r="K19" s="59" t="n">
        <v>21732</v>
      </c>
      <c r="L19" s="61" t="n">
        <v>10154</v>
      </c>
      <c r="M19" s="58" t="n">
        <v>11578</v>
      </c>
      <c r="N19" s="59" t="n">
        <v>22479</v>
      </c>
      <c r="O19" s="60" t="n">
        <v>11581</v>
      </c>
      <c r="P19" s="59" t="n">
        <v>10898</v>
      </c>
      <c r="Q19" s="62" t="n">
        <v>22446</v>
      </c>
      <c r="R19" s="63" t="n">
        <v>10257</v>
      </c>
      <c r="S19" s="63" t="n">
        <v>12189</v>
      </c>
      <c r="T19" s="62" t="n">
        <f aca="false">U19+V19</f>
        <v>22711</v>
      </c>
      <c r="U19" s="63" t="n">
        <f aca="false">SUM(U20:U22)</f>
        <v>10559</v>
      </c>
      <c r="V19" s="63" t="n">
        <f aca="false">SUM(V20:V22)</f>
        <v>12152</v>
      </c>
      <c r="W19" s="64" t="s">
        <v>42</v>
      </c>
      <c r="X19" s="65"/>
      <c r="Y19" s="26"/>
    </row>
    <row r="20" s="29" customFormat="true" ht="21" hidden="false" customHeight="true" outlineLevel="0" collapsed="false">
      <c r="B20" s="54" t="s">
        <v>43</v>
      </c>
      <c r="E20" s="55" t="n">
        <v>12654.87</v>
      </c>
      <c r="F20" s="56" t="n">
        <v>6396.84</v>
      </c>
      <c r="G20" s="57" t="n">
        <v>6258.03</v>
      </c>
      <c r="H20" s="58" t="n">
        <v>11977</v>
      </c>
      <c r="I20" s="59" t="n">
        <v>5584</v>
      </c>
      <c r="J20" s="60" t="n">
        <v>6393</v>
      </c>
      <c r="K20" s="59" t="n">
        <v>12181</v>
      </c>
      <c r="L20" s="61" t="n">
        <v>5400</v>
      </c>
      <c r="M20" s="58" t="n">
        <v>6781</v>
      </c>
      <c r="N20" s="59" t="n">
        <v>13213</v>
      </c>
      <c r="O20" s="60" t="n">
        <v>6719</v>
      </c>
      <c r="P20" s="59" t="n">
        <v>6494</v>
      </c>
      <c r="Q20" s="62" t="n">
        <v>14455</v>
      </c>
      <c r="R20" s="63" t="n">
        <v>6787</v>
      </c>
      <c r="S20" s="63" t="n">
        <v>7668</v>
      </c>
      <c r="T20" s="62" t="n">
        <f aca="false">U20+V20</f>
        <v>14218</v>
      </c>
      <c r="U20" s="63" t="n">
        <v>6742</v>
      </c>
      <c r="V20" s="62" t="n">
        <v>7476</v>
      </c>
      <c r="W20" s="64"/>
      <c r="X20" s="65" t="s">
        <v>44</v>
      </c>
      <c r="Y20" s="26"/>
    </row>
    <row r="21" s="29" customFormat="true" ht="21" hidden="false" customHeight="true" outlineLevel="0" collapsed="false">
      <c r="B21" s="54" t="s">
        <v>45</v>
      </c>
      <c r="E21" s="55" t="n">
        <v>5614.77</v>
      </c>
      <c r="F21" s="56" t="n">
        <v>3665.02</v>
      </c>
      <c r="G21" s="57" t="n">
        <v>1949.75</v>
      </c>
      <c r="H21" s="58" t="n">
        <v>6269</v>
      </c>
      <c r="I21" s="59" t="n">
        <v>4270</v>
      </c>
      <c r="J21" s="60" t="n">
        <v>1999</v>
      </c>
      <c r="K21" s="59" t="n">
        <v>6600</v>
      </c>
      <c r="L21" s="61" t="n">
        <v>4117</v>
      </c>
      <c r="M21" s="58" t="n">
        <v>2483</v>
      </c>
      <c r="N21" s="59" t="n">
        <v>6518</v>
      </c>
      <c r="O21" s="60" t="n">
        <v>4096</v>
      </c>
      <c r="P21" s="59" t="n">
        <v>2423</v>
      </c>
      <c r="Q21" s="62" t="n">
        <v>5716</v>
      </c>
      <c r="R21" s="63" t="n">
        <v>3162</v>
      </c>
      <c r="S21" s="63" t="n">
        <v>2554</v>
      </c>
      <c r="T21" s="62" t="n">
        <f aca="false">U21+V21</f>
        <v>5844</v>
      </c>
      <c r="U21" s="63" t="n">
        <v>3185</v>
      </c>
      <c r="V21" s="62" t="n">
        <v>2659</v>
      </c>
      <c r="W21" s="64"/>
      <c r="X21" s="65" t="s">
        <v>46</v>
      </c>
      <c r="Y21" s="26"/>
    </row>
    <row r="22" s="29" customFormat="true" ht="21" hidden="false" customHeight="true" outlineLevel="0" collapsed="false">
      <c r="B22" s="54" t="s">
        <v>38</v>
      </c>
      <c r="E22" s="55" t="n">
        <v>2422.69</v>
      </c>
      <c r="F22" s="56" t="n">
        <v>225.35</v>
      </c>
      <c r="G22" s="57" t="n">
        <v>2197.34</v>
      </c>
      <c r="H22" s="58" t="n">
        <v>2476</v>
      </c>
      <c r="I22" s="59" t="n">
        <v>366</v>
      </c>
      <c r="J22" s="60" t="n">
        <v>2111</v>
      </c>
      <c r="K22" s="59" t="n">
        <v>2952</v>
      </c>
      <c r="L22" s="61" t="n">
        <v>637</v>
      </c>
      <c r="M22" s="58" t="n">
        <v>2314</v>
      </c>
      <c r="N22" s="59" t="n">
        <v>2747</v>
      </c>
      <c r="O22" s="60" t="n">
        <v>766</v>
      </c>
      <c r="P22" s="59" t="n">
        <v>1981</v>
      </c>
      <c r="Q22" s="62" t="n">
        <v>2275</v>
      </c>
      <c r="R22" s="63" t="n">
        <v>308</v>
      </c>
      <c r="S22" s="63" t="n">
        <v>1967</v>
      </c>
      <c r="T22" s="62" t="n">
        <f aca="false">U22+V22</f>
        <v>2649</v>
      </c>
      <c r="U22" s="63" t="n">
        <v>632</v>
      </c>
      <c r="V22" s="62" t="n">
        <v>2017</v>
      </c>
      <c r="W22" s="64"/>
      <c r="X22" s="65" t="s">
        <v>40</v>
      </c>
      <c r="Y22" s="26"/>
    </row>
    <row r="23" s="29" customFormat="true" ht="22.5" hidden="false" customHeight="true" outlineLevel="0" collapsed="false">
      <c r="A23" s="54" t="s">
        <v>47</v>
      </c>
      <c r="E23" s="67" t="s">
        <v>39</v>
      </c>
      <c r="F23" s="68" t="s">
        <v>39</v>
      </c>
      <c r="G23" s="69" t="s">
        <v>39</v>
      </c>
      <c r="H23" s="70" t="s">
        <v>39</v>
      </c>
      <c r="I23" s="71" t="s">
        <v>39</v>
      </c>
      <c r="J23" s="72" t="s">
        <v>39</v>
      </c>
      <c r="K23" s="71" t="s">
        <v>39</v>
      </c>
      <c r="L23" s="73" t="s">
        <v>39</v>
      </c>
      <c r="M23" s="70" t="s">
        <v>39</v>
      </c>
      <c r="N23" s="71" t="s">
        <v>39</v>
      </c>
      <c r="O23" s="72" t="s">
        <v>39</v>
      </c>
      <c r="P23" s="71" t="s">
        <v>39</v>
      </c>
      <c r="Q23" s="74" t="s">
        <v>39</v>
      </c>
      <c r="R23" s="75" t="s">
        <v>39</v>
      </c>
      <c r="S23" s="75" t="s">
        <v>39</v>
      </c>
      <c r="T23" s="74" t="n">
        <v>130</v>
      </c>
      <c r="U23" s="75" t="n">
        <v>130</v>
      </c>
      <c r="V23" s="74" t="s">
        <v>39</v>
      </c>
      <c r="W23" s="64" t="s">
        <v>48</v>
      </c>
      <c r="X23" s="65"/>
      <c r="Y23" s="26"/>
    </row>
    <row r="24" s="29" customFormat="true" ht="22.5" hidden="false" customHeight="true" outlineLevel="0" collapsed="false">
      <c r="A24" s="54" t="s">
        <v>49</v>
      </c>
      <c r="E24" s="67" t="s">
        <v>39</v>
      </c>
      <c r="F24" s="68" t="s">
        <v>39</v>
      </c>
      <c r="G24" s="69" t="s">
        <v>39</v>
      </c>
      <c r="H24" s="76" t="s">
        <v>39</v>
      </c>
      <c r="I24" s="77" t="s">
        <v>39</v>
      </c>
      <c r="J24" s="78" t="s">
        <v>39</v>
      </c>
      <c r="K24" s="71" t="s">
        <v>39</v>
      </c>
      <c r="L24" s="73" t="s">
        <v>39</v>
      </c>
      <c r="M24" s="70" t="s">
        <v>39</v>
      </c>
      <c r="N24" s="71" t="s">
        <v>39</v>
      </c>
      <c r="O24" s="72" t="s">
        <v>39</v>
      </c>
      <c r="P24" s="71" t="s">
        <v>39</v>
      </c>
      <c r="Q24" s="74" t="s">
        <v>39</v>
      </c>
      <c r="R24" s="75" t="s">
        <v>39</v>
      </c>
      <c r="S24" s="75" t="s">
        <v>39</v>
      </c>
      <c r="T24" s="74" t="s">
        <v>39</v>
      </c>
      <c r="U24" s="75" t="s">
        <v>39</v>
      </c>
      <c r="V24" s="74" t="s">
        <v>39</v>
      </c>
      <c r="W24" s="64" t="s">
        <v>50</v>
      </c>
      <c r="X24" s="65"/>
      <c r="Y24" s="26"/>
    </row>
    <row r="25" s="29" customFormat="true" ht="3" hidden="false" customHeight="true" outlineLevel="0" collapsed="false">
      <c r="A25" s="79"/>
      <c r="B25" s="79"/>
      <c r="C25" s="79"/>
      <c r="D25" s="79"/>
      <c r="E25" s="80"/>
      <c r="F25" s="81"/>
      <c r="G25" s="82"/>
      <c r="H25" s="83"/>
      <c r="I25" s="84"/>
      <c r="J25" s="85"/>
      <c r="K25" s="81"/>
      <c r="L25" s="86"/>
      <c r="M25" s="81"/>
      <c r="N25" s="86"/>
      <c r="O25" s="86"/>
      <c r="P25" s="86"/>
      <c r="Q25" s="86"/>
      <c r="R25" s="81"/>
      <c r="S25" s="81"/>
      <c r="T25" s="86"/>
      <c r="U25" s="81"/>
      <c r="V25" s="82"/>
      <c r="W25" s="87"/>
      <c r="X25" s="88"/>
      <c r="Y25" s="26"/>
      <c r="Z25" s="26"/>
      <c r="AA25" s="26"/>
    </row>
    <row r="26" s="29" customFormat="true" ht="3" hidden="false" customHeight="tru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  <c r="W26" s="90"/>
      <c r="X26" s="89"/>
      <c r="Y26" s="26"/>
      <c r="Z26" s="26"/>
      <c r="AA26" s="26"/>
    </row>
    <row r="27" s="29" customFormat="true" ht="15.75" hidden="false" customHeight="false" outlineLevel="0" collapsed="false">
      <c r="B27" s="91" t="s">
        <v>51</v>
      </c>
      <c r="C27" s="92" t="s">
        <v>52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s="29" customFormat="true" ht="15.75" hidden="false" customHeight="false" outlineLevel="0" collapsed="false">
      <c r="B28" s="93" t="s">
        <v>53</v>
      </c>
      <c r="C28" s="94" t="s">
        <v>54</v>
      </c>
      <c r="E28" s="89"/>
      <c r="F28" s="89"/>
      <c r="G28" s="89"/>
      <c r="H28" s="95"/>
      <c r="I28" s="95"/>
      <c r="J28" s="95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s="29" customFormat="true" ht="15.75" hidden="false" customHeight="false" outlineLevel="0" collapsed="false">
      <c r="B29" s="93"/>
      <c r="C29" s="94"/>
      <c r="E29" s="89"/>
      <c r="F29" s="89"/>
      <c r="G29" s="89"/>
      <c r="H29" s="95"/>
      <c r="I29" s="95"/>
      <c r="J29" s="95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s="29" customFormat="true" ht="15.75" hidden="false" customHeight="false" outlineLevel="0" collapsed="false">
      <c r="B30" s="93"/>
      <c r="C30" s="94"/>
      <c r="E30" s="89"/>
      <c r="F30" s="89"/>
      <c r="G30" s="89"/>
      <c r="H30" s="95"/>
      <c r="I30" s="95"/>
      <c r="J30" s="95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s="29" customFormat="true" ht="15.75" hidden="false" customHeight="false" outlineLevel="0" collapsed="false">
      <c r="B31" s="93"/>
      <c r="C31" s="94"/>
      <c r="E31" s="89"/>
      <c r="F31" s="89"/>
      <c r="G31" s="89"/>
      <c r="H31" s="95"/>
      <c r="I31" s="95"/>
      <c r="J31" s="95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s="29" customFormat="true" ht="15.75" hidden="false" customHeight="false" outlineLevel="0" collapsed="false">
      <c r="B32" s="93"/>
      <c r="C32" s="94"/>
      <c r="E32" s="89"/>
      <c r="F32" s="89"/>
      <c r="G32" s="89"/>
      <c r="H32" s="95"/>
      <c r="I32" s="95"/>
      <c r="J32" s="95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4" s="29" customFormat="true" ht="15.75" hidden="false" customHeight="false" outlineLevel="0" collapsed="false">
      <c r="Y34" s="26"/>
    </row>
    <row r="35" s="29" customFormat="true" ht="15.75" hidden="false" customHeight="false" outlineLevel="0" collapsed="false">
      <c r="Y35" s="26"/>
    </row>
    <row r="36" s="29" customFormat="true" ht="15.75" hidden="false" customHeight="false" outlineLevel="0" collapsed="false">
      <c r="Y36" s="26"/>
    </row>
    <row r="38" customFormat="false" ht="18.75" hidden="false" customHeight="false" outlineLevel="0" collapsed="false">
      <c r="C38" s="1" t="s">
        <v>55</v>
      </c>
    </row>
  </sheetData>
  <mergeCells count="19">
    <mergeCell ref="A4:D9"/>
    <mergeCell ref="E4:P4"/>
    <mergeCell ref="Q4:V4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W7:X7"/>
    <mergeCell ref="W8:X8"/>
    <mergeCell ref="A10:D10"/>
    <mergeCell ref="W10:X10"/>
  </mergeCells>
  <printOptions headings="false" gridLines="false" gridLinesSet="true" horizontalCentered="false" verticalCentered="false"/>
  <pageMargins left="0.390277777777778" right="0.229861111111111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1:23Z</dcterms:modified>
  <cp:revision>0</cp:revision>
  <dc:subject/>
  <dc:title/>
</cp:coreProperties>
</file>