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9</t>
    </r>
  </si>
  <si>
    <t xml:space="preserve">               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3157.34</v>
      </c>
      <c r="C6" s="7" t="n">
        <v>462693.43</v>
      </c>
      <c r="D6" s="7" t="n">
        <v>390463.9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7900.58</v>
      </c>
      <c r="C7" s="11" t="n">
        <v>9710.96</v>
      </c>
      <c r="D7" s="12" t="n">
        <v>8189.6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6708.07</v>
      </c>
      <c r="C8" s="11" t="n">
        <v>3259.26</v>
      </c>
      <c r="D8" s="12" t="n">
        <v>3448.8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40071.68</v>
      </c>
      <c r="C9" s="11" t="n">
        <v>26026.14</v>
      </c>
      <c r="D9" s="12" t="n">
        <v>14045.53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94223.76</v>
      </c>
      <c r="C10" s="10" t="n">
        <v>57170.49</v>
      </c>
      <c r="D10" s="10" t="n">
        <v>37053.27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77766.44</v>
      </c>
      <c r="C11" s="10" t="n">
        <v>47201.66</v>
      </c>
      <c r="D11" s="10" t="n">
        <v>30564.78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6005.78</v>
      </c>
      <c r="C12" s="10" t="n">
        <v>39315.94</v>
      </c>
      <c r="D12" s="10" t="n">
        <v>26689.84</v>
      </c>
    </row>
    <row r="13" customFormat="false" ht="21" hidden="false" customHeight="true" outlineLevel="0" collapsed="false">
      <c r="A13" s="9" t="s">
        <v>13</v>
      </c>
      <c r="B13" s="10" t="n">
        <v>440145.89</v>
      </c>
      <c r="C13" s="10" t="n">
        <v>229608.19</v>
      </c>
      <c r="D13" s="10" t="n">
        <v>210537.7</v>
      </c>
      <c r="F13" s="7"/>
    </row>
    <row r="14" customFormat="false" ht="21" hidden="false" customHeight="true" outlineLevel="0" collapsed="false">
      <c r="A14" s="15" t="s">
        <v>14</v>
      </c>
      <c r="B14" s="10" t="n">
        <v>110335.14</v>
      </c>
      <c r="C14" s="10" t="n">
        <v>50400.79</v>
      </c>
      <c r="D14" s="10" t="n">
        <v>59934.35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100</v>
      </c>
      <c r="D17" s="16" t="n">
        <f aca="false">SUM(D18:D25)</f>
        <v>99.999997438943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2.09815694722852</v>
      </c>
      <c r="C18" s="17" t="n">
        <f aca="false">C7/C6*100</f>
        <v>2.09878925663587</v>
      </c>
      <c r="D18" s="17" t="n">
        <f aca="false">D7/D6*100</f>
        <v>2.0974076707883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786264113955815</v>
      </c>
      <c r="C19" s="17" t="n">
        <f aca="false">C8/C6*100</f>
        <v>0.704410261455409</v>
      </c>
      <c r="D19" s="17" t="n">
        <f aca="false">D8/D6*100</f>
        <v>0.883259607782957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4.69686869247354</v>
      </c>
      <c r="C20" s="17" t="n">
        <f aca="false">C9/C6*100</f>
        <v>5.62492101951826</v>
      </c>
      <c r="D20" s="17" t="n">
        <f aca="false">D9/D6*100</f>
        <v>3.5971391056346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1.0441246394247</v>
      </c>
      <c r="C21" s="17" t="n">
        <f aca="false">C10/C6*100</f>
        <v>12.3560194057651</v>
      </c>
      <c r="D21" s="17" t="n">
        <f aca="false">D10/D6*100</f>
        <v>9.4895505195345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9.1151346128019</v>
      </c>
      <c r="C22" s="17" t="n">
        <f aca="false">C11/C6*100</f>
        <v>10.2014977822356</v>
      </c>
      <c r="D22" s="17" t="n">
        <f aca="false">D11/D6*100</f>
        <v>7.8278117944370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7.73664796695062</v>
      </c>
      <c r="C23" s="17" t="n">
        <f aca="false">C12/C6*100</f>
        <v>8.49719002925976</v>
      </c>
      <c r="D23" s="17" t="n">
        <f aca="false">D12/D6*100</f>
        <v>6.83541790072225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51.5902365676184</v>
      </c>
      <c r="C24" s="17" t="n">
        <f aca="false">C13/C6*100</f>
        <v>49.6242598473897</v>
      </c>
      <c r="D24" s="17" t="n">
        <f aca="false">D13/D6*100</f>
        <v>53.9198872438685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2.9325664595466</v>
      </c>
      <c r="C25" s="20" t="n">
        <f aca="false">C14/C6*100</f>
        <v>10.8929123977403</v>
      </c>
      <c r="D25" s="20" t="n">
        <f aca="false">D14/D6*100</f>
        <v>15.3495235961756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7-01-11T08:43:53Z</dcterms:modified>
  <cp:revision>0</cp:revision>
  <dc:subject/>
  <dc:title/>
</cp:coreProperties>
</file>