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มกราคม 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กราคม </t>
    </r>
    <r>
      <rPr>
        <b val="true"/>
        <sz val="14"/>
        <rFont val="TH SarabunPSK"/>
        <family val="2"/>
      </rPr>
      <t xml:space="preserve">2559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46642.16</v>
      </c>
      <c r="C6" s="7" t="n">
        <v>450773.27</v>
      </c>
      <c r="D6" s="7" t="n">
        <v>395868.8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11080.75</v>
      </c>
      <c r="C7" s="10" t="n">
        <v>4234.73</v>
      </c>
      <c r="D7" s="10" t="n">
        <v>6846.0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9265.04</v>
      </c>
      <c r="C8" s="10" t="n">
        <v>6376.65</v>
      </c>
      <c r="D8" s="10" t="n">
        <v>2888.3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46635.49</v>
      </c>
      <c r="C9" s="10" t="n">
        <v>23556.99</v>
      </c>
      <c r="D9" s="10" t="n">
        <v>23078.5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142298.05</v>
      </c>
      <c r="C10" s="10" t="n">
        <v>76686.27</v>
      </c>
      <c r="D10" s="10" t="n">
        <v>65611.7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118959.73</v>
      </c>
      <c r="C11" s="10" t="n">
        <v>67324.79</v>
      </c>
      <c r="D11" s="10" t="n">
        <v>51634.94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47062.74</v>
      </c>
      <c r="C12" s="10" t="n">
        <v>25733.5</v>
      </c>
      <c r="D12" s="10" t="n">
        <v>21329.24</v>
      </c>
    </row>
    <row r="13" customFormat="false" ht="21" hidden="false" customHeight="true" outlineLevel="0" collapsed="false">
      <c r="A13" s="9" t="s">
        <v>13</v>
      </c>
      <c r="B13" s="10" t="n">
        <v>349786.93</v>
      </c>
      <c r="C13" s="10" t="n">
        <v>185181.24</v>
      </c>
      <c r="D13" s="10" t="n">
        <v>164605.68</v>
      </c>
      <c r="F13" s="7"/>
    </row>
    <row r="14" customFormat="false" ht="21" hidden="false" customHeight="true" outlineLevel="0" collapsed="false">
      <c r="A14" s="13" t="s">
        <v>14</v>
      </c>
      <c r="B14" s="10" t="n">
        <v>121553.42</v>
      </c>
      <c r="C14" s="10" t="n">
        <v>61679.09</v>
      </c>
      <c r="D14" s="10" t="n">
        <v>59874.33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99.9999988188635</v>
      </c>
      <c r="C17" s="14" t="n">
        <f aca="false">SUM(C18:C25)</f>
        <v>99.9999977815898</v>
      </c>
      <c r="D17" s="14" t="n">
        <f aca="false">SUM(D18:D25)</f>
        <v>99.999997473911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1.30878788271068</v>
      </c>
      <c r="C18" s="15" t="n">
        <f aca="false">C7/C6*100</f>
        <v>0.939436803783862</v>
      </c>
      <c r="D18" s="15" t="n">
        <f aca="false">D7/D6*100</f>
        <v>1.7293654977535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1.09432773817926</v>
      </c>
      <c r="C19" s="15" t="n">
        <f aca="false">C8/C6*100</f>
        <v>1.41460251181265</v>
      </c>
      <c r="D19" s="15" t="n">
        <f aca="false">D8/D6*100</f>
        <v>0.729632985304806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5.50828817690818</v>
      </c>
      <c r="C20" s="15" t="n">
        <f aca="false">C9/C6*100</f>
        <v>5.22590658492239</v>
      </c>
      <c r="D20" s="15" t="n">
        <f aca="false">D9/D6*100</f>
        <v>5.8298342160708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6.8073427857644</v>
      </c>
      <c r="C21" s="15" t="n">
        <f aca="false">C10/C6*100</f>
        <v>17.0121600156105</v>
      </c>
      <c r="D21" s="15" t="n">
        <f aca="false">D10/D6*100</f>
        <v>16.574118769474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14.0507685088586</v>
      </c>
      <c r="C22" s="15" t="n">
        <f aca="false">C11/C6*100</f>
        <v>14.9353997853511</v>
      </c>
      <c r="D22" s="15" t="n">
        <f aca="false">D11/D6*100</f>
        <v>13.043444762734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5.5587522360096</v>
      </c>
      <c r="C23" s="15" t="n">
        <f aca="false">C12/C6*100</f>
        <v>5.70874577367908</v>
      </c>
      <c r="D23" s="15" t="n">
        <f aca="false">D12/D6*100</f>
        <v>5.38795559307527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41.314612775721</v>
      </c>
      <c r="C24" s="15" t="n">
        <f aca="false">C13/C6*100</f>
        <v>41.0807943425749</v>
      </c>
      <c r="D24" s="15" t="n">
        <f aca="false">D13/D6*100</f>
        <v>41.5808577430775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4.3571187147118</v>
      </c>
      <c r="C25" s="18" t="n">
        <f aca="false">C14/C6*100</f>
        <v>13.6829519638554</v>
      </c>
      <c r="D25" s="18" t="n">
        <f aca="false">D14/D6*100</f>
        <v>15.1247879064202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03-21T07:20:54Z</dcterms:modified>
  <cp:revision>0</cp:revision>
  <dc:subject/>
  <dc:title/>
</cp:coreProperties>
</file>