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</t>
    </r>
  </si>
  <si>
    <r>
      <rPr>
        <b val="true"/>
        <sz val="14"/>
        <rFont val="Arial"/>
        <family val="0"/>
        <charset val="222"/>
      </rPr>
      <t xml:space="preserve">           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9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6" customFormat="true" ht="27" hidden="false" customHeight="true" outlineLevel="0" collapsed="false">
      <c r="A1" s="3" t="s">
        <v>0</v>
      </c>
      <c r="B1" s="4"/>
      <c r="C1" s="4"/>
      <c r="D1" s="5"/>
      <c r="E1" s="5"/>
      <c r="F1" s="5"/>
      <c r="I1" s="3"/>
    </row>
    <row r="2" customFormat="false" ht="21.75" hidden="false" customHeight="false" outlineLevel="0" collapsed="false">
      <c r="A2" s="3" t="s">
        <v>1</v>
      </c>
      <c r="B2" s="4"/>
      <c r="C2" s="4"/>
      <c r="D2" s="5"/>
      <c r="E2" s="5"/>
      <c r="F2" s="5"/>
    </row>
    <row r="3" customFormat="false" ht="11.25" hidden="false" customHeight="true" outlineLevel="0" collapsed="false">
      <c r="A3" s="3"/>
      <c r="B3" s="4"/>
      <c r="C3" s="4"/>
      <c r="D3" s="5"/>
      <c r="E3" s="5"/>
      <c r="F3" s="5"/>
    </row>
    <row r="4" customFormat="fals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s="12" customFormat="true" ht="30.75" hidden="false" customHeight="true" outlineLevel="0" collapsed="false">
      <c r="A5" s="9" t="s">
        <v>8</v>
      </c>
      <c r="B5" s="10" t="n">
        <f aca="false">SUM(C5,D5,E5,F5)/4</f>
        <v>861587.3975</v>
      </c>
      <c r="C5" s="11" t="n">
        <v>855834.81</v>
      </c>
      <c r="D5" s="11" t="n">
        <v>869142.43</v>
      </c>
      <c r="E5" s="11" t="n">
        <v>868215.01</v>
      </c>
      <c r="F5" s="11" t="n">
        <v>853157.34</v>
      </c>
    </row>
    <row r="6" customFormat="false" ht="21.75" hidden="false" customHeight="false" outlineLevel="0" collapsed="false">
      <c r="A6" s="13" t="s">
        <v>9</v>
      </c>
      <c r="B6" s="14" t="n">
        <f aca="false">SUM(C6,D6,E6,F6)/4</f>
        <v>9698.3075</v>
      </c>
      <c r="C6" s="15" t="n">
        <v>6326.5</v>
      </c>
      <c r="D6" s="15" t="n">
        <v>7128.84</v>
      </c>
      <c r="E6" s="15" t="n">
        <v>7437.31</v>
      </c>
      <c r="F6" s="15" t="n">
        <v>17900.58</v>
      </c>
    </row>
    <row r="7" customFormat="false" ht="21.75" hidden="false" customHeight="false" outlineLevel="0" collapsed="false">
      <c r="A7" s="13" t="s">
        <v>10</v>
      </c>
      <c r="B7" s="14" t="n">
        <f aca="false">SUM(C7,D7,E7,F7)/4</f>
        <v>6919.5325</v>
      </c>
      <c r="C7" s="15" t="n">
        <v>7267.55</v>
      </c>
      <c r="D7" s="15" t="n">
        <v>8547.72</v>
      </c>
      <c r="E7" s="15" t="n">
        <v>5154.79</v>
      </c>
      <c r="F7" s="15" t="n">
        <v>6708.07</v>
      </c>
    </row>
    <row r="8" customFormat="false" ht="21.75" hidden="false" customHeight="false" outlineLevel="0" collapsed="false">
      <c r="A8" s="13" t="s">
        <v>11</v>
      </c>
      <c r="B8" s="14" t="n">
        <f aca="false">SUM(C8,D8,E8,F8)/4</f>
        <v>42221.17</v>
      </c>
      <c r="C8" s="15" t="n">
        <v>41018.44</v>
      </c>
      <c r="D8" s="15" t="n">
        <v>50953.78</v>
      </c>
      <c r="E8" s="15" t="n">
        <v>36840.78</v>
      </c>
      <c r="F8" s="15" t="n">
        <v>40071.68</v>
      </c>
    </row>
    <row r="9" customFormat="false" ht="21.75" hidden="false" customHeight="false" outlineLevel="0" collapsed="false">
      <c r="A9" s="13" t="s">
        <v>12</v>
      </c>
      <c r="B9" s="14" t="n">
        <f aca="false">SUM(C9,D9,E9,F9)/4</f>
        <v>112651.32</v>
      </c>
      <c r="C9" s="15" t="n">
        <v>148285.71</v>
      </c>
      <c r="D9" s="15" t="n">
        <v>98574.18</v>
      </c>
      <c r="E9" s="15" t="n">
        <v>109521.63</v>
      </c>
      <c r="F9" s="15" t="n">
        <v>94223.76</v>
      </c>
    </row>
    <row r="10" customFormat="false" ht="21.75" hidden="false" customHeight="false" outlineLevel="0" collapsed="false">
      <c r="A10" s="13" t="s">
        <v>13</v>
      </c>
      <c r="B10" s="14" t="n">
        <f aca="false">SUM(C10,D10,E10,F10)/4</f>
        <v>83966.2375</v>
      </c>
      <c r="C10" s="15" t="n">
        <v>136145.36</v>
      </c>
      <c r="D10" s="15" t="n">
        <v>62398.05</v>
      </c>
      <c r="E10" s="15" t="n">
        <v>59555.1</v>
      </c>
      <c r="F10" s="15" t="n">
        <v>77766.44</v>
      </c>
    </row>
    <row r="11" customFormat="false" ht="21.75" hidden="false" customHeight="false" outlineLevel="0" collapsed="false">
      <c r="A11" s="13" t="s">
        <v>14</v>
      </c>
      <c r="B11" s="14" t="n">
        <f aca="false">SUM(C11,D11,E11,F11)/4</f>
        <v>64522.5825</v>
      </c>
      <c r="C11" s="15" t="n">
        <v>55337.31</v>
      </c>
      <c r="D11" s="15" t="n">
        <v>59154.08</v>
      </c>
      <c r="E11" s="15" t="n">
        <v>77593.16</v>
      </c>
      <c r="F11" s="15" t="n">
        <v>66005.78</v>
      </c>
    </row>
    <row r="12" customFormat="false" ht="21.75" hidden="false" customHeight="false" outlineLevel="0" collapsed="false">
      <c r="A12" s="13" t="s">
        <v>15</v>
      </c>
      <c r="B12" s="14" t="n">
        <f aca="false">SUM(C12,D12,E12,F12)/4</f>
        <v>416569.265</v>
      </c>
      <c r="C12" s="15" t="n">
        <v>330844.14</v>
      </c>
      <c r="D12" s="15" t="n">
        <v>448014.98</v>
      </c>
      <c r="E12" s="15" t="n">
        <v>447272.05</v>
      </c>
      <c r="F12" s="15" t="n">
        <v>440145.89</v>
      </c>
    </row>
    <row r="13" customFormat="false" ht="21.75" hidden="false" customHeight="false" outlineLevel="0" collapsed="false">
      <c r="A13" s="13" t="s">
        <v>16</v>
      </c>
      <c r="B13" s="14" t="n">
        <f aca="false">SUM(C13,D13,E13,F13)/4</f>
        <v>125038.98</v>
      </c>
      <c r="C13" s="15" t="n">
        <v>130609.8</v>
      </c>
      <c r="D13" s="15" t="n">
        <v>134370.79</v>
      </c>
      <c r="E13" s="15" t="n">
        <v>124840.19</v>
      </c>
      <c r="F13" s="15" t="n">
        <v>110335.14</v>
      </c>
    </row>
    <row r="14" s="12" customFormat="true" ht="30.75" hidden="false" customHeight="true" outlineLevel="0" collapsed="false">
      <c r="A14" s="9" t="s">
        <v>17</v>
      </c>
      <c r="B14" s="10" t="n">
        <f aca="false">SUM(C14,D14,E14,F14)/4</f>
        <v>461850.145</v>
      </c>
      <c r="C14" s="11" t="n">
        <v>461451.9</v>
      </c>
      <c r="D14" s="11" t="n">
        <v>457899.01</v>
      </c>
      <c r="E14" s="11" t="n">
        <v>465356.24</v>
      </c>
      <c r="F14" s="11" t="n">
        <v>462693.43</v>
      </c>
    </row>
    <row r="15" customFormat="false" ht="21.75" hidden="false" customHeight="false" outlineLevel="0" collapsed="false">
      <c r="A15" s="13" t="s">
        <v>9</v>
      </c>
      <c r="B15" s="14" t="n">
        <f aca="false">SUM(C15,D15,E15,F15)/4</f>
        <v>4511.7</v>
      </c>
      <c r="C15" s="16" t="n">
        <v>2972.4</v>
      </c>
      <c r="D15" s="16" t="n">
        <v>2193.59</v>
      </c>
      <c r="E15" s="16" t="n">
        <v>3169.85</v>
      </c>
      <c r="F15" s="16" t="n">
        <v>9710.96</v>
      </c>
    </row>
    <row r="16" customFormat="false" ht="21.75" hidden="false" customHeight="false" outlineLevel="0" collapsed="false">
      <c r="A16" s="13" t="s">
        <v>10</v>
      </c>
      <c r="B16" s="14" t="n">
        <f aca="false">SUM(C16,D16,E16,F16)/4</f>
        <v>4826.695</v>
      </c>
      <c r="C16" s="16" t="n">
        <v>6086.24</v>
      </c>
      <c r="D16" s="16" t="n">
        <v>7244.97</v>
      </c>
      <c r="E16" s="16" t="n">
        <v>2716.31</v>
      </c>
      <c r="F16" s="16" t="n">
        <v>3259.26</v>
      </c>
    </row>
    <row r="17" customFormat="false" ht="21.75" hidden="false" customHeight="false" outlineLevel="0" collapsed="false">
      <c r="A17" s="13" t="s">
        <v>11</v>
      </c>
      <c r="B17" s="14" t="n">
        <f aca="false">SUM(C17,D17,E17,F17)/4</f>
        <v>21961.3325</v>
      </c>
      <c r="C17" s="16" t="n">
        <v>19427.76</v>
      </c>
      <c r="D17" s="16" t="n">
        <v>23643.78</v>
      </c>
      <c r="E17" s="16" t="n">
        <v>18747.65</v>
      </c>
      <c r="F17" s="16" t="n">
        <v>26026.14</v>
      </c>
    </row>
    <row r="18" customFormat="false" ht="21.75" hidden="false" customHeight="false" outlineLevel="0" collapsed="false">
      <c r="A18" s="13" t="s">
        <v>12</v>
      </c>
      <c r="B18" s="14" t="n">
        <f aca="false">SUM(C18,D18,E18,F18)/4</f>
        <v>62557.8475</v>
      </c>
      <c r="C18" s="15" t="n">
        <v>80186.69</v>
      </c>
      <c r="D18" s="15" t="n">
        <v>51335.63</v>
      </c>
      <c r="E18" s="15" t="n">
        <v>61538.58</v>
      </c>
      <c r="F18" s="15" t="n">
        <v>57170.49</v>
      </c>
    </row>
    <row r="19" customFormat="false" ht="21.75" hidden="false" customHeight="false" outlineLevel="0" collapsed="false">
      <c r="A19" s="13" t="s">
        <v>13</v>
      </c>
      <c r="B19" s="14" t="n">
        <f aca="false">SUM(C19,D19,E19,F19)/4</f>
        <v>47106.4425</v>
      </c>
      <c r="C19" s="15" t="n">
        <v>73085.41</v>
      </c>
      <c r="D19" s="15" t="n">
        <v>35692.03</v>
      </c>
      <c r="E19" s="15" t="n">
        <v>32446.67</v>
      </c>
      <c r="F19" s="15" t="n">
        <v>47201.66</v>
      </c>
    </row>
    <row r="20" customFormat="false" ht="21.75" hidden="false" customHeight="false" outlineLevel="0" collapsed="false">
      <c r="A20" s="13" t="s">
        <v>14</v>
      </c>
      <c r="B20" s="14" t="n">
        <f aca="false">SUM(C20,D20,E20,F20)/4</f>
        <v>34483.585</v>
      </c>
      <c r="C20" s="15" t="n">
        <v>29073.07</v>
      </c>
      <c r="D20" s="15" t="n">
        <v>32077.42</v>
      </c>
      <c r="E20" s="15" t="n">
        <v>37467.91</v>
      </c>
      <c r="F20" s="15" t="n">
        <v>39315.94</v>
      </c>
    </row>
    <row r="21" customFormat="false" ht="21.75" hidden="false" customHeight="false" outlineLevel="0" collapsed="false">
      <c r="A21" s="13" t="s">
        <v>15</v>
      </c>
      <c r="B21" s="14" t="n">
        <f aca="false">SUM(C21,D21,E21,F21)/4</f>
        <v>226635.29</v>
      </c>
      <c r="C21" s="15" t="n">
        <v>185880.99</v>
      </c>
      <c r="D21" s="15" t="n">
        <v>243939.72</v>
      </c>
      <c r="E21" s="15" t="n">
        <v>247112.26</v>
      </c>
      <c r="F21" s="15" t="n">
        <v>229608.19</v>
      </c>
    </row>
    <row r="22" customFormat="false" ht="21.75" hidden="false" customHeight="false" outlineLevel="0" collapsed="false">
      <c r="A22" s="13" t="s">
        <v>16</v>
      </c>
      <c r="B22" s="14" t="n">
        <f aca="false">SUM(C22,D22,E22,F22)/4</f>
        <v>59767.255</v>
      </c>
      <c r="C22" s="15" t="n">
        <v>64739.35</v>
      </c>
      <c r="D22" s="15" t="n">
        <v>61771.87</v>
      </c>
      <c r="E22" s="15" t="n">
        <v>62157.01</v>
      </c>
      <c r="F22" s="15" t="n">
        <v>50400.79</v>
      </c>
    </row>
    <row r="23" customFormat="false" ht="30.75" hidden="false" customHeight="true" outlineLevel="0" collapsed="false">
      <c r="A23" s="9" t="s">
        <v>18</v>
      </c>
      <c r="B23" s="10" t="n">
        <f aca="false">SUM(C23,D23,E23,F23)/4</f>
        <v>399737.25</v>
      </c>
      <c r="C23" s="11" t="n">
        <v>394382.91</v>
      </c>
      <c r="D23" s="11" t="n">
        <v>411243.41</v>
      </c>
      <c r="E23" s="11" t="n">
        <v>402858.77</v>
      </c>
      <c r="F23" s="11" t="n">
        <v>390463.91</v>
      </c>
    </row>
    <row r="24" customFormat="false" ht="21.75" hidden="false" customHeight="false" outlineLevel="0" collapsed="false">
      <c r="A24" s="13" t="s">
        <v>9</v>
      </c>
      <c r="B24" s="14" t="n">
        <f aca="false">SUM(C24,D24,E24,F24)/4</f>
        <v>5186.605</v>
      </c>
      <c r="C24" s="17" t="n">
        <v>3354.1</v>
      </c>
      <c r="D24" s="17" t="n">
        <v>4935.25</v>
      </c>
      <c r="E24" s="17" t="n">
        <v>4267.45</v>
      </c>
      <c r="F24" s="17" t="n">
        <v>8189.62</v>
      </c>
    </row>
    <row r="25" customFormat="false" ht="21.75" hidden="false" customHeight="false" outlineLevel="0" collapsed="false">
      <c r="A25" s="13" t="s">
        <v>10</v>
      </c>
      <c r="B25" s="14" t="n">
        <f aca="false">SUM(C25,D25,E25,F25)/4</f>
        <v>2092.84</v>
      </c>
      <c r="C25" s="17" t="n">
        <v>1181.32</v>
      </c>
      <c r="D25" s="17" t="n">
        <v>1302.75</v>
      </c>
      <c r="E25" s="17" t="n">
        <v>2438.48</v>
      </c>
      <c r="F25" s="17" t="n">
        <v>3448.81</v>
      </c>
    </row>
    <row r="26" customFormat="false" ht="21.75" hidden="false" customHeight="false" outlineLevel="0" collapsed="false">
      <c r="A26" s="13" t="s">
        <v>11</v>
      </c>
      <c r="B26" s="14" t="n">
        <f aca="false">SUM(C26,D26,E26,F26)/4</f>
        <v>20259.835</v>
      </c>
      <c r="C26" s="17" t="n">
        <v>21590.67</v>
      </c>
      <c r="D26" s="17" t="n">
        <v>27310</v>
      </c>
      <c r="E26" s="17" t="n">
        <v>18093.14</v>
      </c>
      <c r="F26" s="17" t="n">
        <v>14045.53</v>
      </c>
    </row>
    <row r="27" customFormat="false" ht="21.75" hidden="false" customHeight="false" outlineLevel="0" collapsed="false">
      <c r="A27" s="13" t="s">
        <v>12</v>
      </c>
      <c r="B27" s="14" t="n">
        <f aca="false">SUM(C27,D27,E27,F27)/4</f>
        <v>50093.4725</v>
      </c>
      <c r="C27" s="15" t="n">
        <v>68099.02</v>
      </c>
      <c r="D27" s="15" t="n">
        <v>47238.55</v>
      </c>
      <c r="E27" s="15" t="n">
        <v>47983.05</v>
      </c>
      <c r="F27" s="15" t="n">
        <v>37053.27</v>
      </c>
    </row>
    <row r="28" customFormat="false" ht="21.75" hidden="false" customHeight="false" outlineLevel="0" collapsed="false">
      <c r="A28" s="13" t="s">
        <v>13</v>
      </c>
      <c r="B28" s="14" t="n">
        <f aca="false">SUM(C28,D28,E28,F28)/4</f>
        <v>36859.795</v>
      </c>
      <c r="C28" s="15" t="n">
        <v>63059.95</v>
      </c>
      <c r="D28" s="15" t="n">
        <v>26706.02</v>
      </c>
      <c r="E28" s="15" t="n">
        <v>27108.43</v>
      </c>
      <c r="F28" s="15" t="n">
        <v>30564.78</v>
      </c>
    </row>
    <row r="29" customFormat="false" ht="21.75" hidden="false" customHeight="false" outlineLevel="0" collapsed="false">
      <c r="A29" s="13" t="s">
        <v>14</v>
      </c>
      <c r="B29" s="14" t="n">
        <f aca="false">SUM(C29,D29,E29,F29)/4</f>
        <v>30038.9975</v>
      </c>
      <c r="C29" s="15" t="n">
        <v>26264.24</v>
      </c>
      <c r="D29" s="15" t="n">
        <v>27076.66</v>
      </c>
      <c r="E29" s="15" t="n">
        <v>40125.25</v>
      </c>
      <c r="F29" s="15" t="n">
        <v>26689.84</v>
      </c>
    </row>
    <row r="30" customFormat="false" ht="21.75" hidden="false" customHeight="false" outlineLevel="0" collapsed="false">
      <c r="A30" s="13" t="s">
        <v>15</v>
      </c>
      <c r="B30" s="14" t="n">
        <f aca="false">SUM(C30,D30,E30,F30)/4</f>
        <v>189933.975</v>
      </c>
      <c r="C30" s="15" t="n">
        <v>144963.15</v>
      </c>
      <c r="D30" s="15" t="n">
        <v>204075.26</v>
      </c>
      <c r="E30" s="15" t="n">
        <v>200159.79</v>
      </c>
      <c r="F30" s="15" t="n">
        <v>210537.7</v>
      </c>
    </row>
    <row r="31" customFormat="false" ht="21.75" hidden="false" customHeight="false" outlineLevel="0" collapsed="false">
      <c r="A31" s="13" t="s">
        <v>16</v>
      </c>
      <c r="B31" s="14" t="n">
        <f aca="false">SUM(C31,D31,E31,F31)/4</f>
        <v>65271.7275</v>
      </c>
      <c r="C31" s="15" t="n">
        <v>65870.46</v>
      </c>
      <c r="D31" s="15" t="n">
        <v>72598.92</v>
      </c>
      <c r="E31" s="15" t="n">
        <v>62683.18</v>
      </c>
      <c r="F31" s="15" t="n">
        <v>59934.35</v>
      </c>
    </row>
    <row r="32" customFormat="false" ht="12.75" hidden="false" customHeight="true" outlineLevel="0" collapsed="false">
      <c r="A32" s="18"/>
      <c r="B32" s="19"/>
      <c r="C32" s="19"/>
      <c r="D32" s="20"/>
      <c r="E32" s="20"/>
      <c r="F32" s="20"/>
    </row>
    <row r="33" customFormat="false" ht="12.75" hidden="false" customHeight="true" outlineLevel="0" collapsed="false">
      <c r="A33" s="3"/>
      <c r="B33" s="4"/>
      <c r="C33" s="4"/>
      <c r="D33" s="5"/>
      <c r="E33" s="5"/>
      <c r="F33" s="5"/>
    </row>
    <row r="34" s="22" customFormat="true" ht="21.75" hidden="false" customHeight="false" outlineLevel="0" collapsed="false">
      <c r="A34" s="21" t="s">
        <v>19</v>
      </c>
      <c r="B34" s="4"/>
      <c r="C34" s="4"/>
      <c r="D34" s="4"/>
      <c r="E34" s="5"/>
      <c r="F34" s="5"/>
    </row>
    <row r="35" s="22" customFormat="true" ht="21.75" hidden="false" customHeight="false" outlineLevel="0" collapsed="false">
      <c r="A35" s="21" t="s">
        <v>20</v>
      </c>
      <c r="B35" s="4"/>
      <c r="C35" s="4"/>
      <c r="D35" s="4"/>
      <c r="E35" s="5"/>
      <c r="F35" s="5"/>
    </row>
    <row r="36" customFormat="false" ht="15" hidden="false" customHeight="false" outlineLevel="0" collapsed="false">
      <c r="A36" s="23"/>
      <c r="B36" s="24"/>
      <c r="C36" s="24"/>
      <c r="D36" s="24"/>
      <c r="E36" s="24"/>
      <c r="F36" s="2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Bee</cp:lastModifiedBy>
  <cp:lastPrinted>2013-02-20T07:35:42Z</cp:lastPrinted>
  <dcterms:modified xsi:type="dcterms:W3CDTF">2017-02-03T09:29:23Z</dcterms:modified>
  <cp:revision>0</cp:revision>
  <dc:subject/>
  <dc:title/>
</cp:coreProperties>
</file>