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กุมภาพันธ์ 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ุมภาพันธ์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5834.81</v>
      </c>
      <c r="C6" s="7" t="n">
        <v>461451.9</v>
      </c>
      <c r="D6" s="7" t="n">
        <v>394382.9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6326.5</v>
      </c>
      <c r="C7" s="10" t="n">
        <v>2972.4</v>
      </c>
      <c r="D7" s="10" t="n">
        <v>3354.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7267.55</v>
      </c>
      <c r="C8" s="10" t="n">
        <v>6086.24</v>
      </c>
      <c r="D8" s="10" t="n">
        <v>1181.3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41018.44</v>
      </c>
      <c r="C9" s="10" t="n">
        <v>19427.76</v>
      </c>
      <c r="D9" s="10" t="n">
        <v>21590.6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48285.71</v>
      </c>
      <c r="C10" s="10" t="n">
        <v>80186.69</v>
      </c>
      <c r="D10" s="10" t="n">
        <v>68099.0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136145.36</v>
      </c>
      <c r="C11" s="10" t="n">
        <v>73085.41</v>
      </c>
      <c r="D11" s="10" t="n">
        <v>63059.95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5337.31</v>
      </c>
      <c r="C12" s="10" t="n">
        <v>29073.07</v>
      </c>
      <c r="D12" s="10" t="n">
        <v>26264.24</v>
      </c>
    </row>
    <row r="13" customFormat="false" ht="21" hidden="false" customHeight="true" outlineLevel="0" collapsed="false">
      <c r="A13" s="9" t="s">
        <v>13</v>
      </c>
      <c r="B13" s="10" t="n">
        <v>330844.14</v>
      </c>
      <c r="C13" s="10" t="n">
        <v>185880.99</v>
      </c>
      <c r="D13" s="10" t="n">
        <v>144963.15</v>
      </c>
      <c r="F13" s="7"/>
    </row>
    <row r="14" customFormat="false" ht="21" hidden="false" customHeight="true" outlineLevel="0" collapsed="false">
      <c r="A14" s="13" t="s">
        <v>14</v>
      </c>
      <c r="B14" s="10" t="n">
        <v>130609.8</v>
      </c>
      <c r="C14" s="10" t="n">
        <v>64739.35</v>
      </c>
      <c r="D14" s="10" t="n">
        <v>65870.46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100.000002167073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739219756672435</v>
      </c>
      <c r="C18" s="15" t="n">
        <f aca="false">C7/C6*100</f>
        <v>0.644140808608655</v>
      </c>
      <c r="D18" s="15" t="n">
        <f aca="false">D7/D6*100</f>
        <v>0.85046788665360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849176723718447</v>
      </c>
      <c r="C19" s="15" t="n">
        <f aca="false">C8/C6*100</f>
        <v>1.31893269916106</v>
      </c>
      <c r="D19" s="15" t="n">
        <f aca="false">D8/D6*100</f>
        <v>0.299536305972285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79279874114959</v>
      </c>
      <c r="C20" s="15" t="n">
        <f aca="false">C9/C6*100</f>
        <v>4.210137611309</v>
      </c>
      <c r="D20" s="15" t="n">
        <f aca="false">D9/D6*100</f>
        <v>5.4745450303614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7.3264406013118</v>
      </c>
      <c r="C21" s="15" t="n">
        <f aca="false">C10/C6*100</f>
        <v>17.3770418975412</v>
      </c>
      <c r="D21" s="15" t="n">
        <f aca="false">D10/D6*100</f>
        <v>17.267234018837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15.9079016662106</v>
      </c>
      <c r="C22" s="15" t="n">
        <f aca="false">C11/C6*100</f>
        <v>15.8381426103132</v>
      </c>
      <c r="D22" s="15" t="n">
        <f aca="false">D11/D6*100</f>
        <v>15.989523988247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6.46588679887886</v>
      </c>
      <c r="C23" s="15" t="n">
        <f aca="false">C12/C6*100</f>
        <v>6.30034679670839</v>
      </c>
      <c r="D23" s="15" t="n">
        <f aca="false">D12/D6*100</f>
        <v>6.65957863133573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38.6574764352013</v>
      </c>
      <c r="C24" s="15" t="n">
        <f aca="false">C13/C6*100</f>
        <v>40.2817693458408</v>
      </c>
      <c r="D24" s="15" t="n">
        <f aca="false">D13/D6*100</f>
        <v>36.7569553153305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5.2610992768569</v>
      </c>
      <c r="C25" s="18" t="n">
        <f aca="false">C14/C6*100</f>
        <v>14.0294903975907</v>
      </c>
      <c r="D25" s="18" t="n">
        <f aca="false">D14/D6*100</f>
        <v>16.7021588232614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1T07:24:55Z</dcterms:modified>
  <cp:revision>0</cp:revision>
  <dc:subject/>
  <dc:title/>
</cp:coreProperties>
</file>