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พฤษภาคม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9142.43</v>
      </c>
      <c r="C6" s="7" t="n">
        <v>457899.01</v>
      </c>
      <c r="D6" s="7" t="n">
        <v>411243.4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7128.84</v>
      </c>
      <c r="C7" s="10" t="n">
        <v>2193.59</v>
      </c>
      <c r="D7" s="10" t="n">
        <v>4935.2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8547.72</v>
      </c>
      <c r="C8" s="10" t="n">
        <v>7244.97</v>
      </c>
      <c r="D8" s="10" t="n">
        <v>1302.7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50953.78</v>
      </c>
      <c r="C9" s="10" t="n">
        <v>23643.78</v>
      </c>
      <c r="D9" s="10" t="n">
        <v>27310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98574.18</v>
      </c>
      <c r="C10" s="10" t="n">
        <v>51335.63</v>
      </c>
      <c r="D10" s="10" t="n">
        <v>47238.5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2398.05</v>
      </c>
      <c r="C11" s="10" t="n">
        <v>35692.03</v>
      </c>
      <c r="D11" s="10" t="n">
        <v>26706.0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154.08</v>
      </c>
      <c r="C12" s="10" t="n">
        <v>32077.42</v>
      </c>
      <c r="D12" s="10" t="n">
        <v>27076.66</v>
      </c>
    </row>
    <row r="13" customFormat="false" ht="21" hidden="false" customHeight="true" outlineLevel="0" collapsed="false">
      <c r="A13" s="9" t="s">
        <v>13</v>
      </c>
      <c r="B13" s="10" t="n">
        <v>448014.98</v>
      </c>
      <c r="C13" s="10" t="n">
        <v>243939.72</v>
      </c>
      <c r="D13" s="10" t="n">
        <v>204075.26</v>
      </c>
      <c r="F13" s="7"/>
    </row>
    <row r="14" customFormat="false" ht="21" hidden="false" customHeight="true" outlineLevel="0" collapsed="false">
      <c r="A14" s="13" t="s">
        <v>14</v>
      </c>
      <c r="B14" s="10" t="n">
        <v>134370.79</v>
      </c>
      <c r="C14" s="10" t="n">
        <v>61771.87</v>
      </c>
      <c r="D14" s="10" t="n">
        <v>72598.92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494406</v>
      </c>
      <c r="C17" s="14" t="n">
        <f aca="false">SUM(C18:C25)</f>
        <v>100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820215393235376</v>
      </c>
      <c r="C18" s="15" t="n">
        <f aca="false">C7/C6*100</f>
        <v>0.479055414424242</v>
      </c>
      <c r="D18" s="15" t="n">
        <f aca="false">D7/D6*100</f>
        <v>1.2000800207351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983465966562005</v>
      </c>
      <c r="C19" s="15" t="n">
        <f aca="false">C8/C6*100</f>
        <v>1.58222006201761</v>
      </c>
      <c r="D19" s="15" t="n">
        <f aca="false">D8/D6*100</f>
        <v>0.316783191735522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5.86253509680801</v>
      </c>
      <c r="C20" s="15" t="n">
        <f aca="false">C9/C6*100</f>
        <v>5.16353595086393</v>
      </c>
      <c r="D20" s="15" t="n">
        <f aca="false">D9/D6*100</f>
        <v>6.6408358981363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1.341545021568</v>
      </c>
      <c r="C21" s="15" t="n">
        <f aca="false">C10/C6*100</f>
        <v>11.2111249159504</v>
      </c>
      <c r="D21" s="15" t="n">
        <f aca="false">D10/D6*100</f>
        <v>11.486761575097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7.17926634878474</v>
      </c>
      <c r="C22" s="15" t="n">
        <f aca="false">C11/C6*100</f>
        <v>7.79473840749295</v>
      </c>
      <c r="D22" s="15" t="n">
        <f aca="false">D11/D6*100</f>
        <v>6.4939691070064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80602832840643</v>
      </c>
      <c r="C23" s="15" t="n">
        <f aca="false">C12/C6*100</f>
        <v>7.00534818802076</v>
      </c>
      <c r="D23" s="15" t="n">
        <f aca="false">D12/D6*100</f>
        <v>6.58409577918829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5467850303891</v>
      </c>
      <c r="C24" s="15" t="n">
        <f aca="false">C13/C6*100</f>
        <v>53.2736945642228</v>
      </c>
      <c r="D24" s="15" t="n">
        <f aca="false">D13/D6*100</f>
        <v>49.6239587158369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460157663687</v>
      </c>
      <c r="C25" s="18" t="n">
        <f aca="false">C14/C6*100</f>
        <v>13.4902824970074</v>
      </c>
      <c r="D25" s="18" t="n">
        <f aca="false">D14/D6*100</f>
        <v>17.6535157122639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7:58:07Z</dcterms:modified>
  <cp:revision>0</cp:revision>
  <dc:subject/>
  <dc:title/>
</cp:coreProperties>
</file>