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9603.52</v>
      </c>
      <c r="C5" s="8" t="n">
        <v>58802.29</v>
      </c>
      <c r="D5" s="8" t="n">
        <v>50801.23</v>
      </c>
      <c r="E5" s="8"/>
    </row>
    <row r="6" customFormat="false" ht="24" hidden="false" customHeight="false" outlineLevel="0" collapsed="false">
      <c r="A6" s="9" t="s">
        <v>7</v>
      </c>
      <c r="B6" s="10" t="n">
        <v>434.56</v>
      </c>
      <c r="C6" s="11" t="n">
        <v>194.63</v>
      </c>
      <c r="D6" s="11" t="n">
        <v>239.93</v>
      </c>
      <c r="E6" s="12"/>
    </row>
    <row r="7" customFormat="false" ht="24" hidden="false" customHeight="false" outlineLevel="0" collapsed="false">
      <c r="A7" s="9" t="s">
        <v>8</v>
      </c>
      <c r="B7" s="10" t="n">
        <v>269.39</v>
      </c>
      <c r="C7" s="13" t="n">
        <v>32.46</v>
      </c>
      <c r="D7" s="13" t="n">
        <v>236.93</v>
      </c>
      <c r="E7" s="14"/>
    </row>
    <row r="8" customFormat="false" ht="24" hidden="false" customHeight="false" outlineLevel="0" collapsed="false">
      <c r="A8" s="15" t="s">
        <v>9</v>
      </c>
      <c r="B8" s="10" t="n">
        <v>1751.24</v>
      </c>
      <c r="C8" s="11" t="n">
        <v>591.3</v>
      </c>
      <c r="D8" s="11" t="n">
        <v>1159.94</v>
      </c>
      <c r="E8" s="12"/>
    </row>
    <row r="9" customFormat="false" ht="24" hidden="false" customHeight="false" outlineLevel="0" collapsed="false">
      <c r="A9" s="9" t="s">
        <v>10</v>
      </c>
      <c r="B9" s="10" t="n">
        <v>9022.53</v>
      </c>
      <c r="C9" s="11" t="n">
        <v>4595.12</v>
      </c>
      <c r="D9" s="11" t="n">
        <v>4427.4</v>
      </c>
      <c r="E9" s="12"/>
    </row>
    <row r="10" customFormat="false" ht="24" hidden="false" customHeight="false" outlineLevel="0" collapsed="false">
      <c r="A10" s="9" t="s">
        <v>11</v>
      </c>
      <c r="B10" s="10" t="n">
        <v>6579.18</v>
      </c>
      <c r="C10" s="11" t="n">
        <v>3572.74</v>
      </c>
      <c r="D10" s="11" t="n">
        <v>3006.44</v>
      </c>
      <c r="E10" s="12"/>
    </row>
    <row r="11" customFormat="false" ht="24" hidden="false" customHeight="false" outlineLevel="0" collapsed="false">
      <c r="A11" s="9" t="s">
        <v>12</v>
      </c>
      <c r="B11" s="10" t="n">
        <v>12629</v>
      </c>
      <c r="C11" s="11" t="n">
        <v>6232.3</v>
      </c>
      <c r="D11" s="11" t="n">
        <v>6396.71</v>
      </c>
      <c r="E11" s="12"/>
    </row>
    <row r="12" customFormat="false" ht="24" hidden="false" customHeight="false" outlineLevel="0" collapsed="false">
      <c r="A12" s="9" t="s">
        <v>13</v>
      </c>
      <c r="B12" s="10" t="n">
        <v>58131.59</v>
      </c>
      <c r="C12" s="11" t="n">
        <v>32309.57</v>
      </c>
      <c r="D12" s="11" t="n">
        <v>25822.03</v>
      </c>
      <c r="E12" s="12"/>
    </row>
    <row r="13" customFormat="false" ht="24" hidden="false" customHeight="false" outlineLevel="0" collapsed="false">
      <c r="A13" s="16" t="s">
        <v>14</v>
      </c>
      <c r="B13" s="10" t="n">
        <v>20786.03</v>
      </c>
      <c r="C13" s="11" t="n">
        <v>11274.18</v>
      </c>
      <c r="D13" s="11" t="n">
        <v>9511.85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</v>
      </c>
      <c r="C15" s="19" t="n">
        <f aca="false">C16+C18+C19+C20+C21+C22+C23+C17</f>
        <v>100.00001700614</v>
      </c>
      <c r="D15" s="20" t="n">
        <f aca="false">D16+D17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396483616584577</v>
      </c>
      <c r="C16" s="21" t="n">
        <f aca="false">C6*100/C5</f>
        <v>0.330990510743714</v>
      </c>
      <c r="D16" s="21" t="n">
        <f aca="false">D6*100/D5</f>
        <v>0.472291714196684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245785901766659</v>
      </c>
      <c r="C17" s="21" t="n">
        <f aca="false">C7*100/C5</f>
        <v>0.0552019317615011</v>
      </c>
      <c r="D17" s="21" t="n">
        <f aca="false">D7*100/D5</f>
        <v>0.466386345369984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B8*100/B5</f>
        <v>1.59779539927185</v>
      </c>
      <c r="C18" s="21" t="n">
        <f aca="false">C8*100/C5</f>
        <v>1.00557308227282</v>
      </c>
      <c r="D18" s="21" t="n">
        <f aca="false">D8*100/D5</f>
        <v>2.28329117228067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B9*100/B5</f>
        <v>8.23197101698924</v>
      </c>
      <c r="C19" s="21" t="n">
        <f aca="false">C9*100/C5</f>
        <v>7.81452559075505</v>
      </c>
      <c r="D19" s="21" t="n">
        <f aca="false">D9*100/D5</f>
        <v>8.71514331444337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B10*100/B5</f>
        <v>6.00270867213024</v>
      </c>
      <c r="C20" s="21" t="n">
        <f aca="false">C10*100/C5</f>
        <v>6.07585180781225</v>
      </c>
      <c r="D20" s="21" t="n">
        <f aca="false">D10*100/D5</f>
        <v>5.91804568511432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B11*100/B5</f>
        <v>11.5224401552067</v>
      </c>
      <c r="C21" s="21" t="n">
        <f aca="false">C11*100/C5</f>
        <v>10.5987368859274</v>
      </c>
      <c r="D21" s="21" t="n">
        <f aca="false">D11*100/D5</f>
        <v>12.5916439424793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B12*100/B5</f>
        <v>53.0380684853917</v>
      </c>
      <c r="C22" s="21" t="n">
        <f aca="false">C12*100/C5</f>
        <v>54.9461083913569</v>
      </c>
      <c r="D22" s="21" t="n">
        <f aca="false">D12*100/D5</f>
        <v>50.8295370013679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B13*100/B5</f>
        <v>18.964746752659</v>
      </c>
      <c r="C23" s="24" t="n">
        <f aca="false">C13*100/C5</f>
        <v>19.1730288055108</v>
      </c>
      <c r="D23" s="24" t="n">
        <f aca="false">D13*100/D5</f>
        <v>18.7236608247477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5:33:50Z</dcterms:modified>
  <cp:revision>0</cp:revision>
  <dc:subject/>
  <dc:title/>
</cp:coreProperties>
</file>