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TH SarabunPSK"/>
        <family val="2"/>
      </rPr>
      <t xml:space="preserve">6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TH SarabunPSK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  <charset val="22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3.5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  <charset val="222"/>
    </font>
    <font>
      <sz val="15"/>
      <name val="Noto Sans Devanagari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0"/>
    </font>
    <font>
      <b val="true"/>
      <u val="single"/>
      <sz val="10"/>
      <color rgb="FF000000"/>
      <name val="Cordia New"/>
      <family val="0"/>
    </font>
    <font>
      <b val="true"/>
      <sz val="10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2560</xdr:colOff>
      <xdr:row>4</xdr:row>
      <xdr:rowOff>304920</xdr:rowOff>
    </xdr:from>
    <xdr:to>
      <xdr:col>0</xdr:col>
      <xdr:colOff>1411560</xdr:colOff>
      <xdr:row>5</xdr:row>
      <xdr:rowOff>123480</xdr:rowOff>
    </xdr:to>
    <xdr:sp>
      <xdr:nvSpPr>
        <xdr:cNvPr id="0" name="Text Box 3"/>
        <xdr:cNvSpPr/>
      </xdr:nvSpPr>
      <xdr:spPr>
        <a:xfrm>
          <a:off x="1132560" y="169560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4</xdr:row>
      <xdr:rowOff>123120</xdr:rowOff>
    </xdr:from>
    <xdr:to>
      <xdr:col>2</xdr:col>
      <xdr:colOff>596520</xdr:colOff>
      <xdr:row>25</xdr:row>
      <xdr:rowOff>57240</xdr:rowOff>
    </xdr:to>
    <xdr:sp>
      <xdr:nvSpPr>
        <xdr:cNvPr id="1" name="Text Box 4"/>
        <xdr:cNvSpPr/>
      </xdr:nvSpPr>
      <xdr:spPr>
        <a:xfrm>
          <a:off x="1379160" y="9257760"/>
          <a:ext cx="4397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4120</xdr:colOff>
      <xdr:row>24</xdr:row>
      <xdr:rowOff>199800</xdr:rowOff>
    </xdr:to>
    <xdr:sp>
      <xdr:nvSpPr>
        <xdr:cNvPr id="2" name="Text Box 6"/>
        <xdr:cNvSpPr/>
      </xdr:nvSpPr>
      <xdr:spPr>
        <a:xfrm>
          <a:off x="915120" y="9268200"/>
          <a:ext cx="27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23</xdr:row>
      <xdr:rowOff>304920</xdr:rowOff>
    </xdr:from>
    <xdr:to>
      <xdr:col>0</xdr:col>
      <xdr:colOff>1061280</xdr:colOff>
      <xdr:row>24</xdr:row>
      <xdr:rowOff>66240</xdr:rowOff>
    </xdr:to>
    <xdr:sp>
      <xdr:nvSpPr>
        <xdr:cNvPr id="3" name="Text Box 7"/>
        <xdr:cNvSpPr/>
      </xdr:nvSpPr>
      <xdr:spPr>
        <a:xfrm>
          <a:off x="798120" y="9048960"/>
          <a:ext cx="263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6</xdr:row>
      <xdr:rowOff>132480</xdr:rowOff>
    </xdr:from>
    <xdr:to>
      <xdr:col>0</xdr:col>
      <xdr:colOff>1194120</xdr:colOff>
      <xdr:row>26</xdr:row>
      <xdr:rowOff>341640</xdr:rowOff>
    </xdr:to>
    <xdr:sp>
      <xdr:nvSpPr>
        <xdr:cNvPr id="4" name="Text Box 8"/>
        <xdr:cNvSpPr/>
      </xdr:nvSpPr>
      <xdr:spPr>
        <a:xfrm>
          <a:off x="915120" y="966708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680</xdr:colOff>
      <xdr:row>14</xdr:row>
      <xdr:rowOff>314280</xdr:rowOff>
    </xdr:from>
    <xdr:to>
      <xdr:col>0</xdr:col>
      <xdr:colOff>1453680</xdr:colOff>
      <xdr:row>15</xdr:row>
      <xdr:rowOff>143640</xdr:rowOff>
    </xdr:to>
    <xdr:sp>
      <xdr:nvSpPr>
        <xdr:cNvPr id="5" name="Text Box 3"/>
        <xdr:cNvSpPr/>
      </xdr:nvSpPr>
      <xdr:spPr>
        <a:xfrm>
          <a:off x="1174680" y="5543640"/>
          <a:ext cx="27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2" activeCellId="0" sqref="L22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207" min="5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30.75" hidden="false" customHeight="true" outlineLevel="0" collapsed="false">
      <c r="A4" s="8"/>
      <c r="B4" s="9" t="s">
        <v>5</v>
      </c>
      <c r="C4" s="9"/>
      <c r="D4" s="9"/>
    </row>
    <row r="5" s="12" customFormat="true" ht="30.75" hidden="false" customHeight="true" outlineLevel="0" collapsed="false">
      <c r="A5" s="10" t="s">
        <v>6</v>
      </c>
      <c r="B5" s="11" t="n">
        <v>109604</v>
      </c>
      <c r="C5" s="11" t="n">
        <v>58802</v>
      </c>
      <c r="D5" s="11" t="n">
        <v>50802</v>
      </c>
    </row>
    <row r="6" s="15" customFormat="true" ht="30.75" hidden="false" customHeight="true" outlineLevel="0" collapsed="false">
      <c r="A6" s="13" t="s">
        <v>7</v>
      </c>
      <c r="B6" s="14" t="n">
        <v>435</v>
      </c>
      <c r="C6" s="14" t="n">
        <v>195</v>
      </c>
      <c r="D6" s="14" t="n">
        <v>240</v>
      </c>
    </row>
    <row r="7" s="16" customFormat="true" ht="30.75" hidden="false" customHeight="true" outlineLevel="0" collapsed="false">
      <c r="A7" s="13" t="s">
        <v>8</v>
      </c>
      <c r="B7" s="14" t="n">
        <v>269</v>
      </c>
      <c r="C7" s="14" t="n">
        <v>32</v>
      </c>
      <c r="D7" s="14" t="n">
        <v>237</v>
      </c>
    </row>
    <row r="8" s="16" customFormat="true" ht="30.75" hidden="false" customHeight="true" outlineLevel="0" collapsed="false">
      <c r="A8" s="17" t="s">
        <v>9</v>
      </c>
      <c r="B8" s="14" t="n">
        <v>1751</v>
      </c>
      <c r="C8" s="14" t="n">
        <v>591</v>
      </c>
      <c r="D8" s="14" t="n">
        <v>1160</v>
      </c>
    </row>
    <row r="9" s="16" customFormat="true" ht="30.75" hidden="false" customHeight="true" outlineLevel="0" collapsed="false">
      <c r="A9" s="13" t="s">
        <v>10</v>
      </c>
      <c r="B9" s="14" t="n">
        <v>9023</v>
      </c>
      <c r="C9" s="14" t="n">
        <v>4595</v>
      </c>
      <c r="D9" s="14" t="n">
        <v>4428</v>
      </c>
    </row>
    <row r="10" s="16" customFormat="true" ht="30.75" hidden="false" customHeight="true" outlineLevel="0" collapsed="false">
      <c r="A10" s="13" t="s">
        <v>11</v>
      </c>
      <c r="B10" s="14" t="n">
        <v>6579</v>
      </c>
      <c r="C10" s="14" t="n">
        <v>3573</v>
      </c>
      <c r="D10" s="14" t="n">
        <v>3006</v>
      </c>
    </row>
    <row r="11" s="18" customFormat="true" ht="30.75" hidden="false" customHeight="true" outlineLevel="0" collapsed="false">
      <c r="A11" s="13" t="s">
        <v>12</v>
      </c>
      <c r="B11" s="14" t="n">
        <v>12629</v>
      </c>
      <c r="C11" s="14" t="n">
        <v>6232</v>
      </c>
      <c r="D11" s="14" t="n">
        <v>6397</v>
      </c>
    </row>
    <row r="12" s="18" customFormat="true" ht="30.75" hidden="false" customHeight="true" outlineLevel="0" collapsed="false">
      <c r="A12" s="13" t="s">
        <v>13</v>
      </c>
      <c r="B12" s="14" t="n">
        <v>58132</v>
      </c>
      <c r="C12" s="14" t="n">
        <v>32310</v>
      </c>
      <c r="D12" s="14" t="n">
        <v>25822</v>
      </c>
    </row>
    <row r="13" s="18" customFormat="true" ht="30.75" hidden="false" customHeight="true" outlineLevel="0" collapsed="false">
      <c r="A13" s="19" t="s">
        <v>14</v>
      </c>
      <c r="B13" s="14" t="n">
        <v>20786</v>
      </c>
      <c r="C13" s="14" t="n">
        <v>11274</v>
      </c>
      <c r="D13" s="14" t="n">
        <v>9512</v>
      </c>
    </row>
    <row r="14" s="18" customFormat="true" ht="25.5" hidden="false" customHeight="true" outlineLevel="0" collapsed="false">
      <c r="A14" s="4"/>
      <c r="B14" s="20" t="s">
        <v>15</v>
      </c>
      <c r="C14" s="20"/>
      <c r="D14" s="20"/>
    </row>
    <row r="15" s="12" customFormat="true" ht="30.75" hidden="false" customHeight="true" outlineLevel="0" collapsed="false">
      <c r="A15" s="10" t="s">
        <v>6</v>
      </c>
      <c r="B15" s="21" t="n">
        <f aca="false">B16+B17+B18+B19+B20+B21+B22+B23</f>
        <v>100</v>
      </c>
      <c r="C15" s="21" t="n">
        <f aca="false">C16+C17+C18+C19+C20+C21+C22+C23</f>
        <v>100</v>
      </c>
      <c r="D15" s="21" t="n">
        <f aca="false">D16+D17+D18+D19+D20+D21+D22+D23</f>
        <v>100</v>
      </c>
    </row>
    <row r="16" s="15" customFormat="true" ht="30.75" hidden="false" customHeight="true" outlineLevel="0" collapsed="false">
      <c r="A16" s="13" t="s">
        <v>7</v>
      </c>
      <c r="B16" s="22" t="n">
        <f aca="false">B6*100/B5</f>
        <v>0.396883325426079</v>
      </c>
      <c r="C16" s="22" t="n">
        <f aca="false">C6*100/C5</f>
        <v>0.331621373422673</v>
      </c>
      <c r="D16" s="22" t="n">
        <f aca="false">D6*100/D5</f>
        <v>0.472422345576946</v>
      </c>
    </row>
    <row r="17" s="16" customFormat="true" ht="30.75" hidden="false" customHeight="true" outlineLevel="0" collapsed="false">
      <c r="A17" s="13" t="s">
        <v>8</v>
      </c>
      <c r="B17" s="22" t="n">
        <f aca="false">B7*100/B5</f>
        <v>0.245428998941644</v>
      </c>
      <c r="C17" s="22" t="n">
        <f aca="false">C7*100/C5</f>
        <v>0.0544199176898745</v>
      </c>
      <c r="D17" s="22" t="n">
        <f aca="false">D7*100/D5</f>
        <v>0.466517066257234</v>
      </c>
    </row>
    <row r="18" s="16" customFormat="true" ht="30.75" hidden="false" customHeight="true" outlineLevel="0" collapsed="false">
      <c r="A18" s="17" t="s">
        <v>9</v>
      </c>
      <c r="B18" s="22" t="n">
        <f aca="false">B8*100/B5</f>
        <v>1.59756943177256</v>
      </c>
      <c r="C18" s="22" t="n">
        <f aca="false">C8*100/C5</f>
        <v>1.00506785483487</v>
      </c>
      <c r="D18" s="22" t="n">
        <f aca="false">D8*100/D5</f>
        <v>2.28337467028857</v>
      </c>
    </row>
    <row r="19" s="16" customFormat="true" ht="30.75" hidden="false" customHeight="true" outlineLevel="0" collapsed="false">
      <c r="A19" s="13" t="s">
        <v>10</v>
      </c>
      <c r="B19" s="22" t="n">
        <f aca="false">B9*100/B5</f>
        <v>8.23236378234371</v>
      </c>
      <c r="C19" s="22" t="n">
        <f aca="false">C9*100/C5</f>
        <v>7.81436005578042</v>
      </c>
      <c r="D19" s="22" t="n">
        <f aca="false">D9*100/D5</f>
        <v>8.71619227589465</v>
      </c>
    </row>
    <row r="20" s="16" customFormat="true" ht="30.75" hidden="false" customHeight="true" outlineLevel="0" collapsed="false">
      <c r="A20" s="13" t="s">
        <v>11</v>
      </c>
      <c r="B20" s="22" t="n">
        <f aca="false">B10*100/B5</f>
        <v>6.00251815627167</v>
      </c>
      <c r="C20" s="22" t="n">
        <f aca="false">C10*100/C5</f>
        <v>6.07632393456005</v>
      </c>
      <c r="D20" s="22" t="n">
        <f aca="false">D10*100/D5</f>
        <v>5.91708987835125</v>
      </c>
    </row>
    <row r="21" s="18" customFormat="true" ht="30.75" hidden="false" customHeight="true" outlineLevel="0" collapsed="false">
      <c r="A21" s="13" t="s">
        <v>12</v>
      </c>
      <c r="B21" s="22" t="n">
        <f aca="false">B11*100/B5</f>
        <v>11.5223896938068</v>
      </c>
      <c r="C21" s="22" t="n">
        <f aca="false">C11*100/C5</f>
        <v>10.5982789701031</v>
      </c>
      <c r="D21" s="22" t="n">
        <f aca="false">D11*100/D5</f>
        <v>12.5920239360655</v>
      </c>
    </row>
    <row r="22" s="18" customFormat="true" ht="30.75" hidden="false" customHeight="true" outlineLevel="0" collapsed="false">
      <c r="A22" s="13" t="s">
        <v>13</v>
      </c>
      <c r="B22" s="22" t="n">
        <f aca="false">B12*100/B5</f>
        <v>53.0382102842962</v>
      </c>
      <c r="C22" s="22" t="n">
        <f aca="false">C12*100/C5</f>
        <v>54.9471106424952</v>
      </c>
      <c r="D22" s="22" t="n">
        <f aca="false">D12*100/D5</f>
        <v>50.8287075311996</v>
      </c>
    </row>
    <row r="23" s="18" customFormat="true" ht="30.75" hidden="false" customHeight="true" outlineLevel="0" collapsed="false">
      <c r="A23" s="23" t="s">
        <v>14</v>
      </c>
      <c r="B23" s="24" t="n">
        <f aca="false">B13*100/B5</f>
        <v>18.9646363271413</v>
      </c>
      <c r="C23" s="24" t="n">
        <f aca="false">C13*100/C5</f>
        <v>19.1728172511139</v>
      </c>
      <c r="D23" s="24" t="n">
        <f aca="false">D13*100/D5</f>
        <v>18.7236722963663</v>
      </c>
    </row>
    <row r="24" s="26" customFormat="true" ht="30.75" hidden="false" customHeight="true" outlineLevel="0" collapsed="false">
      <c r="A24" s="25" t="s">
        <v>16</v>
      </c>
      <c r="B24" s="25"/>
      <c r="C24" s="25"/>
    </row>
    <row r="25" s="26" customFormat="true" ht="15.75" hidden="false" customHeight="true" outlineLevel="0" collapsed="false">
      <c r="A25" s="27" t="s">
        <v>17</v>
      </c>
      <c r="B25" s="25"/>
      <c r="C25" s="25"/>
    </row>
    <row r="26" s="26" customFormat="true" ht="15.75" hidden="false" customHeight="true" outlineLevel="0" collapsed="false">
      <c r="A26" s="25"/>
    </row>
    <row r="27" customFormat="false" ht="30.75" hidden="false" customHeight="true" outlineLevel="0" collapsed="false">
      <c r="A27" s="28"/>
      <c r="B27" s="28"/>
      <c r="C27" s="29"/>
      <c r="D27" s="28"/>
    </row>
    <row r="28" customFormat="false" ht="30.75" hidden="false" customHeight="true" outlineLevel="0" collapsed="false">
      <c r="A28" s="28"/>
      <c r="B28" s="28"/>
      <c r="C28" s="29"/>
      <c r="D28" s="28"/>
    </row>
    <row r="29" customFormat="false" ht="30.75" hidden="false" customHeight="true" outlineLevel="0" collapsed="false">
      <c r="A29" s="30"/>
      <c r="B29" s="31"/>
      <c r="C29" s="31"/>
      <c r="D29" s="31"/>
    </row>
    <row r="30" customFormat="false" ht="30.75" hidden="false" customHeight="true" outlineLevel="0" collapsed="false">
      <c r="A30" s="32"/>
      <c r="B30" s="31"/>
      <c r="C30" s="31"/>
      <c r="D30" s="31"/>
    </row>
    <row r="31" customFormat="false" ht="30.75" hidden="false" customHeight="true" outlineLevel="0" collapsed="false">
      <c r="A31" s="32"/>
      <c r="B31" s="31"/>
      <c r="C31" s="31"/>
      <c r="D31" s="31"/>
    </row>
    <row r="32" customFormat="false" ht="30.75" hidden="false" customHeight="true" outlineLevel="0" collapsed="false">
      <c r="A32" s="33"/>
      <c r="B32" s="34"/>
      <c r="C32" s="34"/>
      <c r="D32" s="34"/>
    </row>
    <row r="33" customFormat="false" ht="30.75" hidden="false" customHeight="true" outlineLevel="0" collapsed="false">
      <c r="A33" s="4"/>
      <c r="B33" s="35"/>
      <c r="C33" s="35"/>
      <c r="D33" s="35"/>
    </row>
    <row r="34" customFormat="false" ht="30.75" hidden="false" customHeight="true" outlineLevel="0" collapsed="false">
      <c r="A34" s="4"/>
      <c r="B34" s="35"/>
      <c r="C34" s="35"/>
      <c r="D34" s="35"/>
    </row>
  </sheetData>
  <mergeCells count="5">
    <mergeCell ref="B4:D4"/>
    <mergeCell ref="B14:D14"/>
    <mergeCell ref="A27:A28"/>
    <mergeCell ref="B27:B28"/>
    <mergeCell ref="D27:D28"/>
  </mergeCells>
  <printOptions headings="false" gridLines="false" gridLinesSet="true" horizontalCentered="false" verticalCentered="false"/>
  <pageMargins left="1.18125" right="0.19652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user</cp:lastModifiedBy>
  <cp:lastPrinted>2017-07-06T03:22:07Z</cp:lastPrinted>
  <dcterms:modified xsi:type="dcterms:W3CDTF">2017-10-10T06:51:58Z</dcterms:modified>
  <cp:revision>0</cp:revision>
  <dc:subject/>
  <dc:title/>
</cp:coreProperties>
</file>