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60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0"/>
    </font>
    <font>
      <b val="true"/>
      <u val="single"/>
      <sz val="12"/>
      <color rgb="FF000000"/>
      <name val="Cordia New"/>
      <family val="0"/>
    </font>
    <font>
      <b val="true"/>
      <u val="single"/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23480</xdr:rowOff>
    </xdr:to>
    <xdr:sp>
      <xdr:nvSpPr>
        <xdr:cNvPr id="1" name="Text Box 3"/>
        <xdr:cNvSpPr/>
      </xdr:nvSpPr>
      <xdr:spPr>
        <a:xfrm>
          <a:off x="1262160" y="2257560"/>
          <a:ext cx="308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57240</xdr:rowOff>
    </xdr:to>
    <xdr:sp>
      <xdr:nvSpPr>
        <xdr:cNvPr id="2" name="Text Box 4"/>
        <xdr:cNvSpPr/>
      </xdr:nvSpPr>
      <xdr:spPr>
        <a:xfrm>
          <a:off x="1379160" y="9429480"/>
          <a:ext cx="3627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9438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23280</xdr:rowOff>
    </xdr:from>
    <xdr:to>
      <xdr:col>0</xdr:col>
      <xdr:colOff>1469880</xdr:colOff>
      <xdr:row>26</xdr:row>
      <xdr:rowOff>142560</xdr:rowOff>
    </xdr:to>
    <xdr:sp>
      <xdr:nvSpPr>
        <xdr:cNvPr id="4" name="Text Box 7"/>
        <xdr:cNvSpPr/>
      </xdr:nvSpPr>
      <xdr:spPr>
        <a:xfrm>
          <a:off x="1190880" y="9629280"/>
          <a:ext cx="27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42920</xdr:rowOff>
    </xdr:from>
    <xdr:to>
      <xdr:col>0</xdr:col>
      <xdr:colOff>1194120</xdr:colOff>
      <xdr:row>27</xdr:row>
      <xdr:rowOff>266760</xdr:rowOff>
    </xdr:to>
    <xdr:sp>
      <xdr:nvSpPr>
        <xdr:cNvPr id="5" name="Text Box 8"/>
        <xdr:cNvSpPr/>
      </xdr:nvSpPr>
      <xdr:spPr>
        <a:xfrm>
          <a:off x="915120" y="10105920"/>
          <a:ext cx="279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3" activeCellId="0" sqref="X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8" customFormat="true" ht="30.75" hidden="false" customHeight="true" outlineLevel="0" collapsed="false">
      <c r="A7" s="14" t="s">
        <v>11</v>
      </c>
      <c r="B7" s="15" t="n">
        <v>113180</v>
      </c>
      <c r="C7" s="15" t="n">
        <v>57156</v>
      </c>
      <c r="D7" s="15" t="n">
        <v>56024</v>
      </c>
      <c r="E7" s="16"/>
      <c r="F7" s="15" t="n">
        <v>111863</v>
      </c>
      <c r="G7" s="15" t="n">
        <v>57293</v>
      </c>
      <c r="H7" s="15" t="n">
        <v>54570</v>
      </c>
      <c r="I7" s="17"/>
      <c r="J7" s="15" t="n">
        <v>109604</v>
      </c>
      <c r="K7" s="15" t="n">
        <v>58802</v>
      </c>
      <c r="L7" s="15" t="n">
        <v>50802</v>
      </c>
      <c r="M7" s="17"/>
      <c r="N7" s="15" t="n">
        <v>110198</v>
      </c>
      <c r="O7" s="15" t="n">
        <v>57234</v>
      </c>
      <c r="P7" s="15" t="n">
        <v>52964</v>
      </c>
      <c r="R7" s="19" t="n">
        <f aca="false">(B7+F7+J7+N7)/4</f>
        <v>111211.25</v>
      </c>
      <c r="S7" s="19" t="n">
        <f aca="false">(C7+G7+K7+O7)/4</f>
        <v>57621.25</v>
      </c>
      <c r="T7" s="19" t="n">
        <f aca="false">(D7+H7+L7+P7)/4</f>
        <v>53590</v>
      </c>
      <c r="X7" s="15"/>
      <c r="Y7" s="15"/>
      <c r="Z7" s="15"/>
    </row>
    <row r="8" s="24" customFormat="true" ht="30.75" hidden="false" customHeight="true" outlineLevel="0" collapsed="false">
      <c r="A8" s="20" t="s">
        <v>12</v>
      </c>
      <c r="B8" s="21" t="n">
        <v>804</v>
      </c>
      <c r="C8" s="21" t="n">
        <v>491</v>
      </c>
      <c r="D8" s="21" t="n">
        <v>313</v>
      </c>
      <c r="E8" s="22"/>
      <c r="F8" s="21" t="n">
        <v>1557</v>
      </c>
      <c r="G8" s="21" t="n">
        <v>1053</v>
      </c>
      <c r="H8" s="21" t="n">
        <v>504</v>
      </c>
      <c r="I8" s="23"/>
      <c r="J8" s="21" t="n">
        <v>435</v>
      </c>
      <c r="K8" s="21" t="n">
        <v>195</v>
      </c>
      <c r="L8" s="21" t="n">
        <v>240</v>
      </c>
      <c r="M8" s="23"/>
      <c r="N8" s="21" t="n">
        <v>903</v>
      </c>
      <c r="O8" s="21" t="n">
        <v>454</v>
      </c>
      <c r="P8" s="21" t="n">
        <v>449</v>
      </c>
      <c r="R8" s="25" t="n">
        <f aca="false">(B8+F8+J8+N8)/4</f>
        <v>924.75</v>
      </c>
      <c r="S8" s="25" t="n">
        <f aca="false">(C8+G8+K8+O8)/4</f>
        <v>548.25</v>
      </c>
      <c r="T8" s="25" t="n">
        <f aca="false">(D8+H8+L8+P8)/4</f>
        <v>376.5</v>
      </c>
      <c r="X8" s="21"/>
      <c r="Y8" s="21"/>
      <c r="Z8" s="21"/>
    </row>
    <row r="9" s="24" customFormat="true" ht="30.75" hidden="false" customHeight="true" outlineLevel="0" collapsed="false">
      <c r="A9" s="20" t="s">
        <v>13</v>
      </c>
      <c r="B9" s="21" t="n">
        <v>587</v>
      </c>
      <c r="C9" s="21" t="n">
        <v>0</v>
      </c>
      <c r="D9" s="21" t="n">
        <v>587</v>
      </c>
      <c r="E9" s="22"/>
      <c r="F9" s="21" t="n">
        <v>310</v>
      </c>
      <c r="G9" s="21" t="n">
        <v>115</v>
      </c>
      <c r="H9" s="21" t="n">
        <v>195</v>
      </c>
      <c r="I9" s="23"/>
      <c r="J9" s="21" t="n">
        <v>269</v>
      </c>
      <c r="K9" s="21" t="n">
        <v>32</v>
      </c>
      <c r="L9" s="21" t="n">
        <v>237</v>
      </c>
      <c r="M9" s="23"/>
      <c r="N9" s="21" t="n">
        <v>466</v>
      </c>
      <c r="O9" s="21" t="n">
        <v>145</v>
      </c>
      <c r="P9" s="21" t="n">
        <v>321</v>
      </c>
      <c r="R9" s="25" t="n">
        <f aca="false">(B9+F9+J9+N9)/4</f>
        <v>408</v>
      </c>
      <c r="S9" s="25" t="n">
        <f aca="false">(C9+G9+K9+O9)/4</f>
        <v>73</v>
      </c>
      <c r="T9" s="25" t="n">
        <f aca="false">(D9+H9+L9+P9)/4</f>
        <v>335</v>
      </c>
      <c r="X9" s="21"/>
      <c r="Y9" s="21"/>
      <c r="Z9" s="21"/>
    </row>
    <row r="10" s="24" customFormat="true" ht="30.75" hidden="false" customHeight="true" outlineLevel="0" collapsed="false">
      <c r="A10" s="26" t="s">
        <v>14</v>
      </c>
      <c r="B10" s="21" t="n">
        <v>4007</v>
      </c>
      <c r="C10" s="21" t="n">
        <v>2103</v>
      </c>
      <c r="D10" s="21" t="n">
        <v>1904</v>
      </c>
      <c r="E10" s="22"/>
      <c r="F10" s="21" t="n">
        <v>2390</v>
      </c>
      <c r="G10" s="21" t="n">
        <v>826</v>
      </c>
      <c r="H10" s="21" t="n">
        <v>1564</v>
      </c>
      <c r="I10" s="23"/>
      <c r="J10" s="21" t="n">
        <v>1751</v>
      </c>
      <c r="K10" s="21" t="n">
        <v>591</v>
      </c>
      <c r="L10" s="21" t="n">
        <v>1160</v>
      </c>
      <c r="M10" s="23"/>
      <c r="N10" s="21" t="n">
        <v>1490</v>
      </c>
      <c r="O10" s="21" t="n">
        <v>425</v>
      </c>
      <c r="P10" s="21" t="n">
        <v>1065</v>
      </c>
      <c r="R10" s="25" t="n">
        <f aca="false">(B10+F10+J10+N10)/4</f>
        <v>2409.5</v>
      </c>
      <c r="S10" s="25" t="n">
        <f aca="false">(C10+G10+K10+O10)/4</f>
        <v>986.25</v>
      </c>
      <c r="T10" s="25" t="n">
        <f aca="false">(D10+H10+L10+P10)/4</f>
        <v>1423.25</v>
      </c>
      <c r="X10" s="21"/>
      <c r="Y10" s="21"/>
      <c r="Z10" s="21"/>
    </row>
    <row r="11" s="24" customFormat="true" ht="30.75" hidden="false" customHeight="true" outlineLevel="0" collapsed="false">
      <c r="A11" s="20" t="s">
        <v>15</v>
      </c>
      <c r="B11" s="21" t="n">
        <v>10800</v>
      </c>
      <c r="C11" s="21" t="n">
        <v>5512</v>
      </c>
      <c r="D11" s="21" t="n">
        <v>5288</v>
      </c>
      <c r="E11" s="22"/>
      <c r="F11" s="21" t="n">
        <v>9717</v>
      </c>
      <c r="G11" s="21" t="n">
        <v>4892</v>
      </c>
      <c r="H11" s="21" t="n">
        <v>4825</v>
      </c>
      <c r="I11" s="23"/>
      <c r="J11" s="21" t="n">
        <v>9023</v>
      </c>
      <c r="K11" s="21" t="n">
        <v>4595</v>
      </c>
      <c r="L11" s="21" t="n">
        <v>4428</v>
      </c>
      <c r="M11" s="23"/>
      <c r="N11" s="21" t="n">
        <v>9535</v>
      </c>
      <c r="O11" s="21" t="n">
        <v>4821</v>
      </c>
      <c r="P11" s="21" t="n">
        <v>4714</v>
      </c>
      <c r="R11" s="25" t="n">
        <f aca="false">(B11+F11+J11+N11)/4</f>
        <v>9768.75</v>
      </c>
      <c r="S11" s="25" t="n">
        <f aca="false">(C11+G11+K11+O11)/4</f>
        <v>4955</v>
      </c>
      <c r="T11" s="25" t="n">
        <f aca="false">(D11+H11+L11+P11)/4</f>
        <v>4813.75</v>
      </c>
      <c r="X11" s="21"/>
      <c r="Y11" s="21"/>
      <c r="Z11" s="21"/>
    </row>
    <row r="12" s="24" customFormat="true" ht="30.75" hidden="false" customHeight="true" outlineLevel="0" collapsed="false">
      <c r="A12" s="20" t="s">
        <v>16</v>
      </c>
      <c r="B12" s="21" t="n">
        <v>9242</v>
      </c>
      <c r="C12" s="21" t="n">
        <v>4840</v>
      </c>
      <c r="D12" s="21" t="n">
        <v>4402</v>
      </c>
      <c r="E12" s="22"/>
      <c r="F12" s="21" t="n">
        <v>7934</v>
      </c>
      <c r="G12" s="21" t="n">
        <v>4038</v>
      </c>
      <c r="H12" s="21" t="n">
        <v>3896</v>
      </c>
      <c r="I12" s="23"/>
      <c r="J12" s="21" t="n">
        <v>6579</v>
      </c>
      <c r="K12" s="21" t="n">
        <v>3573</v>
      </c>
      <c r="L12" s="21" t="n">
        <v>3006</v>
      </c>
      <c r="M12" s="23"/>
      <c r="N12" s="21" t="n">
        <v>9410</v>
      </c>
      <c r="O12" s="21" t="n">
        <v>5244</v>
      </c>
      <c r="P12" s="21" t="n">
        <v>4166</v>
      </c>
      <c r="R12" s="25" t="n">
        <f aca="false">(B12+F12+J12+N12)/4</f>
        <v>8291.25</v>
      </c>
      <c r="S12" s="25" t="n">
        <f aca="false">(C12+G12+K12+O12)/4</f>
        <v>4423.75</v>
      </c>
      <c r="T12" s="25" t="n">
        <f aca="false">(D12+H12+L12+P12)/4</f>
        <v>3867.5</v>
      </c>
      <c r="X12" s="21"/>
      <c r="Y12" s="21"/>
      <c r="Z12" s="21"/>
    </row>
    <row r="13" s="29" customFormat="true" ht="30.75" hidden="false" customHeight="true" outlineLevel="0" collapsed="false">
      <c r="A13" s="20" t="s">
        <v>17</v>
      </c>
      <c r="B13" s="21" t="n">
        <v>17740</v>
      </c>
      <c r="C13" s="21" t="n">
        <v>7800</v>
      </c>
      <c r="D13" s="21" t="n">
        <v>9940</v>
      </c>
      <c r="E13" s="27"/>
      <c r="F13" s="21" t="n">
        <v>14717</v>
      </c>
      <c r="G13" s="21" t="n">
        <v>6893</v>
      </c>
      <c r="H13" s="21" t="n">
        <v>7824</v>
      </c>
      <c r="I13" s="28"/>
      <c r="J13" s="21" t="n">
        <v>12629</v>
      </c>
      <c r="K13" s="21" t="n">
        <v>6232</v>
      </c>
      <c r="L13" s="21" t="n">
        <v>6397</v>
      </c>
      <c r="M13" s="28"/>
      <c r="N13" s="21" t="n">
        <v>14982</v>
      </c>
      <c r="O13" s="21" t="n">
        <v>7886</v>
      </c>
      <c r="P13" s="21" t="n">
        <v>7096</v>
      </c>
      <c r="R13" s="25" t="n">
        <f aca="false">(B13+F13+J13+N13)/4</f>
        <v>15017</v>
      </c>
      <c r="S13" s="25" t="n">
        <f aca="false">(C13+G13+K13+O13)/4</f>
        <v>7202.75</v>
      </c>
      <c r="T13" s="25" t="n">
        <f aca="false">(D13+H13+L13+P13)/4</f>
        <v>7814.25</v>
      </c>
      <c r="X13" s="21"/>
      <c r="Y13" s="21"/>
      <c r="Z13" s="21"/>
    </row>
    <row r="14" s="29" customFormat="true" ht="30.75" hidden="false" customHeight="true" outlineLevel="0" collapsed="false">
      <c r="A14" s="20" t="s">
        <v>18</v>
      </c>
      <c r="B14" s="21" t="n">
        <v>48531</v>
      </c>
      <c r="C14" s="21" t="n">
        <v>25669</v>
      </c>
      <c r="D14" s="21" t="n">
        <v>22862</v>
      </c>
      <c r="E14" s="27"/>
      <c r="F14" s="21" t="n">
        <v>59608</v>
      </c>
      <c r="G14" s="21" t="n">
        <v>32131</v>
      </c>
      <c r="H14" s="21" t="n">
        <v>27477</v>
      </c>
      <c r="I14" s="28"/>
      <c r="J14" s="21" t="n">
        <v>58132</v>
      </c>
      <c r="K14" s="21" t="n">
        <v>32310</v>
      </c>
      <c r="L14" s="21" t="n">
        <v>25822</v>
      </c>
      <c r="M14" s="28"/>
      <c r="N14" s="21" t="n">
        <v>50379</v>
      </c>
      <c r="O14" s="21" t="n">
        <v>26367</v>
      </c>
      <c r="P14" s="21" t="n">
        <v>24012</v>
      </c>
      <c r="R14" s="25" t="n">
        <f aca="false">(B14+F14+J14+N14)/4</f>
        <v>54162.5</v>
      </c>
      <c r="S14" s="25" t="n">
        <f aca="false">(C14+G14+K14+O14)/4</f>
        <v>29119.25</v>
      </c>
      <c r="T14" s="25" t="n">
        <f aca="false">(D14+H14+L14+P14)/4</f>
        <v>25043.25</v>
      </c>
      <c r="X14" s="21"/>
      <c r="Y14" s="21"/>
      <c r="Z14" s="21"/>
    </row>
    <row r="15" s="29" customFormat="true" ht="30.75" hidden="false" customHeight="true" outlineLevel="0" collapsed="false">
      <c r="A15" s="30" t="s">
        <v>19</v>
      </c>
      <c r="B15" s="21" t="n">
        <v>21469</v>
      </c>
      <c r="C15" s="21" t="n">
        <v>10741</v>
      </c>
      <c r="D15" s="21" t="n">
        <v>10728</v>
      </c>
      <c r="E15" s="27"/>
      <c r="F15" s="21" t="n">
        <v>15630</v>
      </c>
      <c r="G15" s="21" t="n">
        <v>7345</v>
      </c>
      <c r="H15" s="21" t="n">
        <v>8285</v>
      </c>
      <c r="I15" s="28"/>
      <c r="J15" s="21" t="n">
        <v>20786</v>
      </c>
      <c r="K15" s="21" t="n">
        <v>11274</v>
      </c>
      <c r="L15" s="21" t="n">
        <v>9512</v>
      </c>
      <c r="M15" s="28"/>
      <c r="N15" s="21" t="n">
        <v>23033</v>
      </c>
      <c r="O15" s="21" t="n">
        <v>11892</v>
      </c>
      <c r="P15" s="21" t="n">
        <v>11141</v>
      </c>
      <c r="R15" s="25" t="n">
        <f aca="false">(B15+F15+J15+N15)/4</f>
        <v>20229.5</v>
      </c>
      <c r="S15" s="25" t="n">
        <f aca="false">(C15+G15+K15+O15)/4</f>
        <v>10313</v>
      </c>
      <c r="T15" s="25" t="n">
        <f aca="false">(D15+H15+L15+P15)/4</f>
        <v>9916.5</v>
      </c>
      <c r="X15" s="21"/>
      <c r="Y15" s="21"/>
      <c r="Z15" s="21"/>
    </row>
    <row r="16" s="29" customFormat="true" ht="25.5" hidden="false" customHeight="true" outlineLevel="0" collapsed="false">
      <c r="B16" s="31" t="s">
        <v>20</v>
      </c>
      <c r="C16" s="31"/>
      <c r="D16" s="31"/>
      <c r="E16" s="27"/>
      <c r="F16" s="31" t="s">
        <v>20</v>
      </c>
      <c r="G16" s="31"/>
      <c r="H16" s="31"/>
      <c r="J16" s="31" t="s">
        <v>20</v>
      </c>
      <c r="K16" s="31"/>
      <c r="L16" s="31"/>
      <c r="N16" s="31" t="s">
        <v>20</v>
      </c>
      <c r="O16" s="31"/>
      <c r="P16" s="31"/>
      <c r="R16" s="32" t="s">
        <v>20</v>
      </c>
      <c r="S16" s="32"/>
      <c r="T16" s="32"/>
    </row>
    <row r="17" s="18" customFormat="true" ht="30.75" hidden="false" customHeight="true" outlineLevel="0" collapsed="false">
      <c r="A17" s="14" t="s">
        <v>11</v>
      </c>
      <c r="B17" s="33" t="n">
        <v>100</v>
      </c>
      <c r="C17" s="33" t="n">
        <v>100</v>
      </c>
      <c r="D17" s="33" t="n">
        <v>100.001567619257</v>
      </c>
      <c r="E17" s="34"/>
      <c r="F17" s="35" t="n">
        <v>100</v>
      </c>
      <c r="G17" s="35" t="n">
        <v>100</v>
      </c>
      <c r="H17" s="35" t="n">
        <v>100</v>
      </c>
      <c r="I17" s="35"/>
      <c r="J17" s="35" t="n">
        <v>100</v>
      </c>
      <c r="K17" s="35" t="n">
        <v>100</v>
      </c>
      <c r="L17" s="35" t="n">
        <v>100</v>
      </c>
      <c r="M17" s="35"/>
      <c r="N17" s="35" t="n">
        <v>100</v>
      </c>
      <c r="O17" s="35" t="n">
        <v>100.001469507715</v>
      </c>
      <c r="P17" s="35" t="n">
        <v>100</v>
      </c>
      <c r="Q17" s="36"/>
      <c r="R17" s="37" t="n">
        <f aca="false">(B17+F17+N17)/3</f>
        <v>100</v>
      </c>
      <c r="S17" s="37" t="n">
        <f aca="false">(C17+G17+O17)/3</f>
        <v>100.000489835905</v>
      </c>
      <c r="T17" s="37" t="n">
        <f aca="false">(D17+H17+P17)/3</f>
        <v>100.000522539752</v>
      </c>
    </row>
    <row r="18" s="24" customFormat="true" ht="30.75" hidden="false" customHeight="true" outlineLevel="0" collapsed="false">
      <c r="A18" s="20" t="s">
        <v>12</v>
      </c>
      <c r="B18" s="38" t="n">
        <f aca="false">B8/$B$7*100</f>
        <v>0.7103728573953</v>
      </c>
      <c r="C18" s="38" t="n">
        <f aca="false">C8/$C$7*100</f>
        <v>0.859052417943873</v>
      </c>
      <c r="D18" s="38" t="n">
        <f aca="false">D8/$D$7*100</f>
        <v>0.558689133228616</v>
      </c>
      <c r="E18" s="38"/>
      <c r="F18" s="38" t="n">
        <f aca="false">F8/$F$7*100</f>
        <v>1.39188114032343</v>
      </c>
      <c r="G18" s="38" t="n">
        <f aca="false">G8/$G$7*100</f>
        <v>1.83792086293264</v>
      </c>
      <c r="H18" s="38" t="n">
        <f aca="false">H8/$H$7*100</f>
        <v>0.923584387025838</v>
      </c>
      <c r="I18" s="38"/>
      <c r="J18" s="38" t="n">
        <f aca="false">J8/$J$7*100</f>
        <v>0.396883325426079</v>
      </c>
      <c r="K18" s="38" t="n">
        <f aca="false">K8/$K$7*100</f>
        <v>0.331621373422673</v>
      </c>
      <c r="L18" s="38" t="n">
        <f aca="false">L8/$L$7*100</f>
        <v>0.472422345576946</v>
      </c>
      <c r="M18" s="38"/>
      <c r="N18" s="38" t="n">
        <f aca="false">N8/$N$7*100</f>
        <v>0.819434109511969</v>
      </c>
      <c r="O18" s="38" t="n">
        <f aca="false">O8/$O$7*100</f>
        <v>0.793234790509138</v>
      </c>
      <c r="P18" s="38" t="n">
        <f aca="false">P8/$P$7*100</f>
        <v>0.847745638546938</v>
      </c>
      <c r="Q18" s="38"/>
      <c r="R18" s="39" t="n">
        <f aca="false">R8/$R$7*100</f>
        <v>0.831525587564208</v>
      </c>
      <c r="S18" s="39" t="n">
        <f aca="false">S8/$S$7*100</f>
        <v>0.951471896218843</v>
      </c>
      <c r="T18" s="39" t="n">
        <f aca="false">T8/$T$7*100</f>
        <v>0.702556447098339</v>
      </c>
    </row>
    <row r="19" s="24" customFormat="true" ht="30.75" hidden="false" customHeight="true" outlineLevel="0" collapsed="false">
      <c r="A19" s="20" t="s">
        <v>13</v>
      </c>
      <c r="B19" s="38" t="n">
        <f aca="false">B9/$B$7*100</f>
        <v>0.518642869764976</v>
      </c>
      <c r="C19" s="38" t="n">
        <f aca="false">C9/$C$7*100</f>
        <v>0</v>
      </c>
      <c r="D19" s="38" t="n">
        <f aca="false">D9/$D$7*100</f>
        <v>1.04776524346709</v>
      </c>
      <c r="E19" s="40"/>
      <c r="F19" s="38" t="n">
        <f aca="false">F9/$F$7*100</f>
        <v>0.277124697174222</v>
      </c>
      <c r="G19" s="38" t="n">
        <f aca="false">G9/$G$7*100</f>
        <v>0.200722601364914</v>
      </c>
      <c r="H19" s="38" t="n">
        <f aca="false">H9/$H$7*100</f>
        <v>0.357339197361187</v>
      </c>
      <c r="I19" s="41"/>
      <c r="J19" s="38" t="n">
        <f aca="false">J9/$J$7*100</f>
        <v>0.245428998941644</v>
      </c>
      <c r="K19" s="38" t="n">
        <f aca="false">K9/$K$7*100</f>
        <v>0.0544199176898745</v>
      </c>
      <c r="L19" s="38" t="n">
        <f aca="false">L9/$L$7*100</f>
        <v>0.466517066257234</v>
      </c>
      <c r="M19" s="41"/>
      <c r="N19" s="38" t="n">
        <f aca="false">N9/$N$7*100</f>
        <v>0.422875188297428</v>
      </c>
      <c r="O19" s="38" t="n">
        <f aca="false">O9/$O$7*100</f>
        <v>0.253345913268337</v>
      </c>
      <c r="P19" s="38" t="n">
        <f aca="false">P9/$P$7*100</f>
        <v>0.606072048938902</v>
      </c>
      <c r="Q19" s="42"/>
      <c r="R19" s="39" t="n">
        <f aca="false">R9/$R$7*100</f>
        <v>0.36686935899021</v>
      </c>
      <c r="S19" s="39" t="n">
        <f aca="false">S9/$S$7*100</f>
        <v>0.126689372410352</v>
      </c>
      <c r="T19" s="39" t="n">
        <f aca="false">T9/$T$7*100</f>
        <v>0.625116626236238</v>
      </c>
    </row>
    <row r="20" s="24" customFormat="true" ht="30.75" hidden="false" customHeight="true" outlineLevel="0" collapsed="false">
      <c r="A20" s="26" t="s">
        <v>14</v>
      </c>
      <c r="B20" s="38" t="n">
        <f aca="false">B10/$B$7*100</f>
        <v>3.54037815868528</v>
      </c>
      <c r="C20" s="38" t="n">
        <f aca="false">C10/$C$7*100</f>
        <v>3.67940373714046</v>
      </c>
      <c r="D20" s="38" t="n">
        <f aca="false">D10/$D$7*100</f>
        <v>3.39854348136513</v>
      </c>
      <c r="E20" s="40"/>
      <c r="F20" s="38" t="n">
        <f aca="false">F10/$F$7*100</f>
        <v>2.13654202014965</v>
      </c>
      <c r="G20" s="38" t="n">
        <f aca="false">G10/$G$7*100</f>
        <v>1.44171190197755</v>
      </c>
      <c r="H20" s="38" t="n">
        <f aca="false">H10/$H$7*100</f>
        <v>2.86604361370717</v>
      </c>
      <c r="I20" s="41"/>
      <c r="J20" s="38" t="n">
        <f aca="false">J10/$J$7*100</f>
        <v>1.59756943177256</v>
      </c>
      <c r="K20" s="38" t="n">
        <f aca="false">K10/$K$7*100</f>
        <v>1.00506785483487</v>
      </c>
      <c r="L20" s="38" t="n">
        <f aca="false">L10/$L$7*100</f>
        <v>2.28337467028857</v>
      </c>
      <c r="M20" s="41"/>
      <c r="N20" s="38" t="n">
        <f aca="false">N10/$N$7*100</f>
        <v>1.35211165356903</v>
      </c>
      <c r="O20" s="38" t="n">
        <f aca="false">O10/$O$7*100</f>
        <v>0.742565607855471</v>
      </c>
      <c r="P20" s="38" t="n">
        <f aca="false">P10/$P$7*100</f>
        <v>2.01079978853561</v>
      </c>
      <c r="Q20" s="42"/>
      <c r="R20" s="39" t="n">
        <f aca="false">R10/$R$7*100</f>
        <v>2.16659735413459</v>
      </c>
      <c r="S20" s="39" t="n">
        <f aca="false">S10/$S$7*100</f>
        <v>1.71160813068096</v>
      </c>
      <c r="T20" s="39" t="n">
        <f aca="false">T10/$T$7*100</f>
        <v>2.65581265161411</v>
      </c>
    </row>
    <row r="21" s="24" customFormat="true" ht="30.75" hidden="false" customHeight="true" outlineLevel="0" collapsed="false">
      <c r="A21" s="20" t="s">
        <v>15</v>
      </c>
      <c r="B21" s="38" t="n">
        <f aca="false">B11/$B$7*100</f>
        <v>9.54232196501149</v>
      </c>
      <c r="C21" s="38" t="n">
        <f aca="false">C11/$C$7*100</f>
        <v>9.64378193015607</v>
      </c>
      <c r="D21" s="38" t="n">
        <f aca="false">D11/$D$7*100</f>
        <v>9.43881193774097</v>
      </c>
      <c r="E21" s="40"/>
      <c r="F21" s="38" t="n">
        <f aca="false">F11/$F$7*100</f>
        <v>8.68651833045779</v>
      </c>
      <c r="G21" s="38" t="n">
        <f aca="false">G11/$G$7*100</f>
        <v>8.53856492067094</v>
      </c>
      <c r="H21" s="38" t="n">
        <f aca="false">H11/$H$7*100</f>
        <v>8.84185449880887</v>
      </c>
      <c r="I21" s="41"/>
      <c r="J21" s="38" t="n">
        <f aca="false">J11/$J$7*100</f>
        <v>8.23236378234371</v>
      </c>
      <c r="K21" s="38" t="n">
        <f aca="false">K11/$K$7*100</f>
        <v>7.81436005578042</v>
      </c>
      <c r="L21" s="38" t="n">
        <f aca="false">L11/$L$7*100</f>
        <v>8.71619227589465</v>
      </c>
      <c r="M21" s="41"/>
      <c r="N21" s="38" t="n">
        <f aca="false">N11/$N$7*100</f>
        <v>8.65260712535618</v>
      </c>
      <c r="O21" s="38" t="n">
        <f aca="false">O11/$O$7*100</f>
        <v>8.42331481287347</v>
      </c>
      <c r="P21" s="38" t="n">
        <f aca="false">P11/$P$7*100</f>
        <v>8.90038516728344</v>
      </c>
      <c r="Q21" s="42"/>
      <c r="R21" s="39" t="n">
        <f aca="false">R11/$R$7*100</f>
        <v>8.78395845744023</v>
      </c>
      <c r="S21" s="39" t="n">
        <f aca="false">S11/$S$7*100</f>
        <v>8.59925808620952</v>
      </c>
      <c r="T21" s="39" t="n">
        <f aca="false">T11/$T$7*100</f>
        <v>8.98255271505878</v>
      </c>
    </row>
    <row r="22" s="24" customFormat="true" ht="30.75" hidden="false" customHeight="true" outlineLevel="0" collapsed="false">
      <c r="A22" s="20" t="s">
        <v>16</v>
      </c>
      <c r="B22" s="38" t="n">
        <f aca="false">B12/$B$7*100</f>
        <v>8.16575366672557</v>
      </c>
      <c r="C22" s="38" t="n">
        <f aca="false">C12/$C$7*100</f>
        <v>8.46805234795997</v>
      </c>
      <c r="D22" s="38" t="n">
        <f aca="false">D12/$D$7*100</f>
        <v>7.85734685134942</v>
      </c>
      <c r="E22" s="40"/>
      <c r="F22" s="38" t="n">
        <f aca="false">F12/$F$7*100</f>
        <v>7.09260434638799</v>
      </c>
      <c r="G22" s="38" t="n">
        <f aca="false">G12/$G$7*100</f>
        <v>7.04798142879584</v>
      </c>
      <c r="H22" s="38" t="n">
        <f aca="false">H12/$H$7*100</f>
        <v>7.13945391240608</v>
      </c>
      <c r="I22" s="41"/>
      <c r="J22" s="38" t="n">
        <f aca="false">J12/$J$7*100</f>
        <v>6.00251815627167</v>
      </c>
      <c r="K22" s="38" t="n">
        <f aca="false">K12/$K$7*100</f>
        <v>6.07632393456005</v>
      </c>
      <c r="L22" s="38" t="n">
        <f aca="false">L12/$L$7*100</f>
        <v>5.91708987835125</v>
      </c>
      <c r="M22" s="41"/>
      <c r="N22" s="38" t="n">
        <f aca="false">N12/$N$7*100</f>
        <v>8.53917493965408</v>
      </c>
      <c r="O22" s="38" t="n">
        <f aca="false">O12/$O$7*100</f>
        <v>9.16238599433903</v>
      </c>
      <c r="P22" s="38" t="n">
        <f aca="false">P12/$P$7*100</f>
        <v>7.86572011177404</v>
      </c>
      <c r="Q22" s="42"/>
      <c r="R22" s="39" t="n">
        <f aca="false">R12/$R$7*100</f>
        <v>7.45540581550877</v>
      </c>
      <c r="S22" s="39" t="n">
        <f aca="false">S12/$S$7*100</f>
        <v>7.67728919452459</v>
      </c>
      <c r="T22" s="39" t="n">
        <f aca="false">T12/$T$7*100</f>
        <v>7.21683149841388</v>
      </c>
    </row>
    <row r="23" s="29" customFormat="true" ht="30.75" hidden="false" customHeight="true" outlineLevel="0" collapsed="false">
      <c r="A23" s="20" t="s">
        <v>17</v>
      </c>
      <c r="B23" s="38" t="n">
        <f aca="false">B13/$B$7*100</f>
        <v>15.6741473758615</v>
      </c>
      <c r="C23" s="38" t="n">
        <f aca="false">C13/$C$7*100</f>
        <v>13.646861221919</v>
      </c>
      <c r="D23" s="38" t="n">
        <f aca="false">D13/$D$7*100</f>
        <v>17.7423961159503</v>
      </c>
      <c r="E23" s="43"/>
      <c r="F23" s="38" t="n">
        <f aca="false">F13/$F$7*100</f>
        <v>13.1562715106872</v>
      </c>
      <c r="G23" s="38" t="n">
        <f aca="false">G13/$G$7*100</f>
        <v>12.0311381844204</v>
      </c>
      <c r="H23" s="38" t="n">
        <f aca="false">H13/$H$7*100</f>
        <v>14.3375481033535</v>
      </c>
      <c r="I23" s="44"/>
      <c r="J23" s="38" t="n">
        <f aca="false">J13/$J$7*100</f>
        <v>11.5223896938068</v>
      </c>
      <c r="K23" s="38" t="n">
        <f aca="false">K13/$K$7*100</f>
        <v>10.5982789701031</v>
      </c>
      <c r="L23" s="38" t="n">
        <f aca="false">L13/$L$7*100</f>
        <v>12.5920239360655</v>
      </c>
      <c r="M23" s="44"/>
      <c r="N23" s="38" t="n">
        <f aca="false">N13/$N$7*100</f>
        <v>13.5955280495109</v>
      </c>
      <c r="O23" s="38" t="n">
        <f aca="false">O13/$O$7*100</f>
        <v>13.7785232554076</v>
      </c>
      <c r="P23" s="38" t="n">
        <f aca="false">P13/$P$7*100</f>
        <v>13.3977796238955</v>
      </c>
      <c r="Q23" s="45"/>
      <c r="R23" s="39" t="n">
        <f aca="false">R13/$R$7*100</f>
        <v>13.5031303038137</v>
      </c>
      <c r="S23" s="39" t="n">
        <f aca="false">S13/$S$7*100</f>
        <v>12.5001627003927</v>
      </c>
      <c r="T23" s="39" t="n">
        <f aca="false">T13/$T$7*100</f>
        <v>14.5815450643777</v>
      </c>
    </row>
    <row r="24" s="29" customFormat="true" ht="30.75" hidden="false" customHeight="true" outlineLevel="0" collapsed="false">
      <c r="A24" s="20" t="s">
        <v>18</v>
      </c>
      <c r="B24" s="38" t="n">
        <f aca="false">B14/$B$7*100</f>
        <v>42.8794840077752</v>
      </c>
      <c r="C24" s="38" t="n">
        <f aca="false">C14/$C$7*100</f>
        <v>44.9104206032612</v>
      </c>
      <c r="D24" s="38" t="n">
        <f aca="false">D14/$D$7*100</f>
        <v>40.8075110666857</v>
      </c>
      <c r="E24" s="43"/>
      <c r="F24" s="38" t="n">
        <f aca="false">F14/$F$7*100</f>
        <v>53.2866095134227</v>
      </c>
      <c r="G24" s="38" t="n">
        <f aca="false">G14/$G$7*100</f>
        <v>56.0818948213569</v>
      </c>
      <c r="H24" s="38" t="n">
        <f aca="false">H14/$H$7*100</f>
        <v>50.3518416712479</v>
      </c>
      <c r="I24" s="44"/>
      <c r="J24" s="38" t="n">
        <f aca="false">J14/$J$7*100</f>
        <v>53.0382102842962</v>
      </c>
      <c r="K24" s="38" t="n">
        <f aca="false">K14/$K$7*100</f>
        <v>54.9471106424952</v>
      </c>
      <c r="L24" s="38" t="n">
        <f aca="false">L14/$L$7*100</f>
        <v>50.8287075311996</v>
      </c>
      <c r="M24" s="44"/>
      <c r="N24" s="38" t="n">
        <f aca="false">N14/$N$7*100</f>
        <v>45.7168006678887</v>
      </c>
      <c r="O24" s="38" t="n">
        <f aca="false">O14/$O$7*100</f>
        <v>46.0687703113534</v>
      </c>
      <c r="P24" s="38" t="n">
        <f aca="false">P14/$P$7*100</f>
        <v>45.3364549505324</v>
      </c>
      <c r="Q24" s="45"/>
      <c r="R24" s="39" t="n">
        <f aca="false">R14/$R$7*100</f>
        <v>48.7023570007531</v>
      </c>
      <c r="S24" s="39" t="n">
        <f aca="false">S14/$S$7*100</f>
        <v>50.5356096926047</v>
      </c>
      <c r="T24" s="39" t="n">
        <f aca="false">T14/$T$7*100</f>
        <v>46.7311998507184</v>
      </c>
    </row>
    <row r="25" s="29" customFormat="true" ht="30.75" hidden="false" customHeight="true" outlineLevel="0" collapsed="false">
      <c r="A25" s="46" t="s">
        <v>19</v>
      </c>
      <c r="B25" s="38" t="n">
        <f aca="false">B15/$B$7*100</f>
        <v>18.9688990987807</v>
      </c>
      <c r="C25" s="38" t="n">
        <f aca="false">C15/$C$7*100</f>
        <v>18.7924277416194</v>
      </c>
      <c r="D25" s="38" t="n">
        <f aca="false">D15/$D$7*100</f>
        <v>19.1489361702128</v>
      </c>
      <c r="E25" s="43"/>
      <c r="F25" s="38" t="n">
        <f aca="false">F15/$F$7*100</f>
        <v>13.9724484413971</v>
      </c>
      <c r="G25" s="38" t="n">
        <f aca="false">G15/$G$7*100</f>
        <v>12.8200652784808</v>
      </c>
      <c r="H25" s="38" t="n">
        <f aca="false">H15/$H$7*100</f>
        <v>15.1823346160894</v>
      </c>
      <c r="I25" s="44"/>
      <c r="J25" s="38" t="n">
        <f aca="false">J15/$J$7*100</f>
        <v>18.9646363271413</v>
      </c>
      <c r="K25" s="38" t="n">
        <f aca="false">K15/$K$7*100</f>
        <v>19.1728172511139</v>
      </c>
      <c r="L25" s="38" t="n">
        <f aca="false">L15/$L$7*100</f>
        <v>18.7236722963663</v>
      </c>
      <c r="M25" s="44"/>
      <c r="N25" s="38" t="n">
        <f aca="false">N15/$N$7*100</f>
        <v>20.9014682662117</v>
      </c>
      <c r="O25" s="38" t="n">
        <f aca="false">O15/$O$7*100</f>
        <v>20.7778593143935</v>
      </c>
      <c r="P25" s="38" t="n">
        <f aca="false">P15/$P$7*100</f>
        <v>21.0350426704932</v>
      </c>
      <c r="Q25" s="45"/>
      <c r="R25" s="39" t="n">
        <f aca="false">R15/$R$7*100</f>
        <v>18.1901561217952</v>
      </c>
      <c r="S25" s="39" t="n">
        <f aca="false">S15/$S$7*100</f>
        <v>17.8979109269584</v>
      </c>
      <c r="T25" s="39" t="n">
        <f aca="false">T15/$T$7*100</f>
        <v>18.5043851464826</v>
      </c>
    </row>
    <row r="26" s="29" customFormat="true" ht="30.75" hidden="false" customHeight="true" outlineLevel="0" collapsed="false">
      <c r="A26" s="47" t="s">
        <v>21</v>
      </c>
      <c r="B26" s="47"/>
      <c r="C26" s="47"/>
      <c r="D26" s="3"/>
    </row>
    <row r="27" customFormat="false" ht="21" hidden="false" customHeight="true" outlineLevel="0" collapsed="false">
      <c r="A27" s="48" t="s">
        <v>22</v>
      </c>
      <c r="B27" s="48"/>
      <c r="C27" s="48"/>
      <c r="D27" s="3"/>
    </row>
    <row r="28" customFormat="false" ht="21" hidden="false" customHeight="true" outlineLevel="0" collapsed="false">
      <c r="A28" s="48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12T09:54:27Z</cp:lastPrinted>
  <dcterms:modified xsi:type="dcterms:W3CDTF">2018-04-03T07:49:25Z</dcterms:modified>
  <cp:revision>0</cp:revision>
  <dc:subject/>
  <dc:title/>
</cp:coreProperties>
</file>