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924.96</v>
      </c>
      <c r="C5" s="8" t="n">
        <v>58697.91</v>
      </c>
      <c r="D5" s="8" t="n">
        <v>52227.05</v>
      </c>
      <c r="E5" s="8"/>
    </row>
    <row r="6" customFormat="false" ht="24" hidden="false" customHeight="false" outlineLevel="0" collapsed="false">
      <c r="A6" s="9" t="s">
        <v>7</v>
      </c>
      <c r="B6" s="10" t="n">
        <v>610.83</v>
      </c>
      <c r="C6" s="11" t="n">
        <v>361.42</v>
      </c>
      <c r="D6" s="11" t="n">
        <v>249.41</v>
      </c>
      <c r="E6" s="12"/>
    </row>
    <row r="7" customFormat="false" ht="24" hidden="false" customHeight="false" outlineLevel="0" collapsed="false">
      <c r="A7" s="9" t="s">
        <v>8</v>
      </c>
      <c r="B7" s="10" t="n">
        <v>273.72</v>
      </c>
      <c r="C7" s="13" t="n">
        <v>33.08</v>
      </c>
      <c r="D7" s="13" t="n">
        <v>240.65</v>
      </c>
      <c r="E7" s="14"/>
    </row>
    <row r="8" customFormat="false" ht="24" hidden="false" customHeight="false" outlineLevel="0" collapsed="false">
      <c r="A8" s="15" t="s">
        <v>9</v>
      </c>
      <c r="B8" s="10" t="n">
        <v>1212.11</v>
      </c>
      <c r="C8" s="11" t="n">
        <v>359.14</v>
      </c>
      <c r="D8" s="11" t="n">
        <v>852.97</v>
      </c>
      <c r="E8" s="12"/>
    </row>
    <row r="9" customFormat="false" ht="24" hidden="false" customHeight="false" outlineLevel="0" collapsed="false">
      <c r="A9" s="9" t="s">
        <v>10</v>
      </c>
      <c r="B9" s="10" t="n">
        <v>9991.19</v>
      </c>
      <c r="C9" s="11" t="n">
        <v>5108.33</v>
      </c>
      <c r="D9" s="11" t="n">
        <v>4882.86</v>
      </c>
      <c r="E9" s="12"/>
    </row>
    <row r="10" customFormat="false" ht="24" hidden="false" customHeight="false" outlineLevel="0" collapsed="false">
      <c r="A10" s="9" t="s">
        <v>11</v>
      </c>
      <c r="B10" s="10" t="n">
        <v>7531.43</v>
      </c>
      <c r="C10" s="11" t="n">
        <v>4003.12</v>
      </c>
      <c r="D10" s="11" t="n">
        <v>3528.31</v>
      </c>
      <c r="E10" s="12"/>
    </row>
    <row r="11" customFormat="false" ht="24" hidden="false" customHeight="false" outlineLevel="0" collapsed="false">
      <c r="A11" s="9" t="s">
        <v>12</v>
      </c>
      <c r="B11" s="10" t="n">
        <v>13511.14</v>
      </c>
      <c r="C11" s="11" t="n">
        <v>5423.45</v>
      </c>
      <c r="D11" s="11" t="n">
        <v>8087.68</v>
      </c>
      <c r="E11" s="12"/>
    </row>
    <row r="12" customFormat="false" ht="24" hidden="false" customHeight="false" outlineLevel="0" collapsed="false">
      <c r="A12" s="9" t="s">
        <v>13</v>
      </c>
      <c r="B12" s="10" t="n">
        <v>56460.18</v>
      </c>
      <c r="C12" s="11" t="n">
        <v>31597.29</v>
      </c>
      <c r="D12" s="11" t="n">
        <v>24862.89</v>
      </c>
      <c r="E12" s="12"/>
    </row>
    <row r="13" customFormat="false" ht="24" hidden="false" customHeight="false" outlineLevel="0" collapsed="false">
      <c r="A13" s="16" t="s">
        <v>14</v>
      </c>
      <c r="B13" s="10" t="n">
        <v>21334.37</v>
      </c>
      <c r="C13" s="11" t="n">
        <v>11812.07</v>
      </c>
      <c r="D13" s="11" t="n">
        <v>9522.3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15104</v>
      </c>
      <c r="C15" s="19" t="n">
        <f aca="false">C16+C18+C19+C20+C21+C22+C23+C17</f>
        <v>99.9999829636183</v>
      </c>
      <c r="D15" s="20" t="n">
        <f aca="false">D16+D17+D18+D19+D20+D21+D22+D23</f>
        <v>100.000038294332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550669569770411</v>
      </c>
      <c r="C16" s="21" t="n">
        <f aca="false">C6*100/C5</f>
        <v>0.615728907553949</v>
      </c>
      <c r="D16" s="21" t="n">
        <f aca="false">D6*100/D5</f>
        <v>0.477549469096953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46761414202899</v>
      </c>
      <c r="C17" s="21" t="n">
        <f aca="false">C7*100/C5</f>
        <v>0.0563563506775625</v>
      </c>
      <c r="D17" s="21" t="n">
        <f aca="false">D7*100/D5</f>
        <v>0.460776551614537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09272971565642</v>
      </c>
      <c r="C18" s="21" t="n">
        <f aca="false">C8*100/C5</f>
        <v>0.611844612525386</v>
      </c>
      <c r="D18" s="21" t="n">
        <f aca="false">D8*100/D5</f>
        <v>1.63319582476897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9.00716123765111</v>
      </c>
      <c r="C19" s="21" t="n">
        <f aca="false">C9*100/C5</f>
        <v>8.70274597511223</v>
      </c>
      <c r="D19" s="21" t="n">
        <f aca="false">D9*100/D5</f>
        <v>9.34929313449639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6.78966212834334</v>
      </c>
      <c r="C20" s="21" t="n">
        <f aca="false">C10*100/C5</f>
        <v>6.81986803278004</v>
      </c>
      <c r="D20" s="21" t="n">
        <f aca="false">D10*100/D5</f>
        <v>6.7557137536966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2.1804326095768</v>
      </c>
      <c r="C21" s="21" t="n">
        <f aca="false">C11*100/C5</f>
        <v>9.23959643537564</v>
      </c>
      <c r="D21" s="21" t="n">
        <f aca="false">D11*100/D5</f>
        <v>15.4856152128064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0.8994368805722</v>
      </c>
      <c r="C22" s="21" t="n">
        <f aca="false">C12*100/C5</f>
        <v>53.8303493258959</v>
      </c>
      <c r="D22" s="21" t="n">
        <f aca="false">D12*100/D5</f>
        <v>47.6053883954771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9.2331554593303</v>
      </c>
      <c r="C23" s="24" t="n">
        <f aca="false">C13*100/C5</f>
        <v>20.1234933236976</v>
      </c>
      <c r="D23" s="24" t="n">
        <f aca="false">D13*100/D5</f>
        <v>18.2325059523753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5:13:59Z</dcterms:modified>
  <cp:revision>0</cp:revision>
  <dc:subject/>
  <dc:title/>
</cp:coreProperties>
</file>