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สิงหาคม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ตุล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6975</v>
      </c>
      <c r="C6" s="10" t="n">
        <f aca="false">SUM(C7:C14)</f>
        <v>83633</v>
      </c>
      <c r="D6" s="10" t="n">
        <f aca="false">SUM(D7:D14)</f>
        <v>5334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3477</v>
      </c>
      <c r="C7" s="12" t="n">
        <v>2626</v>
      </c>
      <c r="D7" s="12" t="n">
        <v>85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935</v>
      </c>
      <c r="C8" s="12" t="n">
        <v>1296</v>
      </c>
      <c r="D8" s="12" t="n">
        <v>63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926</v>
      </c>
      <c r="C9" s="12" t="n">
        <v>3046</v>
      </c>
      <c r="D9" s="12" t="n">
        <v>288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4249</v>
      </c>
      <c r="C10" s="12" t="n">
        <v>9704</v>
      </c>
      <c r="D10" s="12" t="n">
        <v>454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8512</v>
      </c>
      <c r="C11" s="12" t="n">
        <v>6932</v>
      </c>
      <c r="D11" s="12" t="n">
        <v>158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5309</v>
      </c>
      <c r="C12" s="12" t="n">
        <v>2858</v>
      </c>
      <c r="D12" s="12" t="n">
        <v>2451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8087</v>
      </c>
      <c r="C13" s="12" t="n">
        <v>26119</v>
      </c>
      <c r="D13" s="12" t="n">
        <v>2196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49480</v>
      </c>
      <c r="C14" s="12" t="n">
        <v>31052</v>
      </c>
      <c r="D14" s="12" t="n">
        <v>18428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2.53841941960212</v>
      </c>
      <c r="C17" s="17" t="n">
        <f aca="false">IF($C$6=0,0,C7*100/$C$6)</f>
        <v>3.13990888764005</v>
      </c>
      <c r="D17" s="17" t="n">
        <f aca="false">IF($D$6=0,0,D7*100/$D$6)</f>
        <v>1.59536575306513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41266654498996</v>
      </c>
      <c r="C18" s="17" t="n">
        <f aca="false">IF($C$6=0,0,C8*100/$C$6)</f>
        <v>1.54962753936843</v>
      </c>
      <c r="D18" s="17" t="n">
        <f aca="false">IF($D$6=0,0,D8*100/$D$6)</f>
        <v>1.19793033632035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4.32633692279613</v>
      </c>
      <c r="C19" s="17" t="n">
        <f aca="false">IF($C$6=0,0,C9*100/$C$6)</f>
        <v>3.64210299762056</v>
      </c>
      <c r="D19" s="17" t="n">
        <f aca="false">IF($D$6=0,0,D9*100/$D$6)</f>
        <v>5.39912264257058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10.4026282168279</v>
      </c>
      <c r="C20" s="17" t="n">
        <f aca="false">IF($C$6=0,0,C10*100/$C$6)</f>
        <v>11.6030753410735</v>
      </c>
      <c r="D20" s="17" t="n">
        <f aca="false">IF($D$6=0,0,D10*100/$D$6)</f>
        <v>8.5204904203067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6.21427267749589</v>
      </c>
      <c r="C21" s="17" t="n">
        <f aca="false">IF($C$6=0,0,C11*100/$C$6)</f>
        <v>8.28859421520213</v>
      </c>
      <c r="D21" s="17" t="n">
        <f aca="false">IF($D$6=0,0,D11*100/$D$6)</f>
        <v>2.96201867196581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3.87588976090527</v>
      </c>
      <c r="C22" s="17" t="n">
        <f aca="false">IF($C$6=0,0,C12*100/$C$6)</f>
        <v>3.41731134839119</v>
      </c>
      <c r="D22" s="17" t="n">
        <f aca="false">IF($D$6=0,0,D12*100/$D$6)</f>
        <v>4.59487833227101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35.106406278518</v>
      </c>
      <c r="C23" s="17" t="n">
        <f aca="false">IF($C$6=0,0,C13*100/$C$6)</f>
        <v>31.2304951394784</v>
      </c>
      <c r="D23" s="17" t="n">
        <f aca="false">IF($D$6=0,0,D13*100/$D$6)</f>
        <v>41.1833077124967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6.1233801788648</v>
      </c>
      <c r="C24" s="17" t="n">
        <f aca="false">IF($C$6=0,0,C14*100/$C$6)</f>
        <v>37.1288845312257</v>
      </c>
      <c r="D24" s="17" t="n">
        <f aca="false">IF($D$6=0,0,D14*100/$D$6)</f>
        <v>34.5468861310037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8-01-03T03:16:49Z</dcterms:modified>
  <cp:revision>0</cp:revision>
  <dc:subject/>
  <dc:title/>
</cp:coreProperties>
</file>