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8982</v>
      </c>
      <c r="C6" s="10" t="n">
        <f aca="false">SUM(C7:C14)</f>
        <v>82854</v>
      </c>
      <c r="D6" s="10" t="n">
        <f aca="false">SUM(D7:D14)</f>
        <v>5612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084</v>
      </c>
      <c r="C7" s="12" t="n">
        <v>962</v>
      </c>
      <c r="D7" s="12" t="n">
        <v>12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500</v>
      </c>
      <c r="C8" s="12" t="n">
        <v>1257</v>
      </c>
      <c r="D8" s="12" t="n">
        <v>24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976</v>
      </c>
      <c r="C9" s="12" t="n">
        <v>2994</v>
      </c>
      <c r="D9" s="12" t="n">
        <v>198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2597</v>
      </c>
      <c r="C10" s="12" t="n">
        <v>8035</v>
      </c>
      <c r="D10" s="12" t="n">
        <v>4562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8958</v>
      </c>
      <c r="C11" s="12" t="n">
        <v>6490</v>
      </c>
      <c r="D11" s="12" t="n">
        <v>246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5159</v>
      </c>
      <c r="C12" s="12" t="n">
        <v>2675</v>
      </c>
      <c r="D12" s="12" t="n">
        <v>248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0198</v>
      </c>
      <c r="C13" s="12" t="n">
        <v>26979</v>
      </c>
      <c r="D13" s="12" t="n">
        <v>23219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4510</v>
      </c>
      <c r="C14" s="12" t="n">
        <v>33462</v>
      </c>
      <c r="D14" s="12" t="n">
        <v>21048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0.779957116748932</v>
      </c>
      <c r="C17" s="17" t="n">
        <f aca="false">IF($C$6=0,0,C7*100/$C$6)</f>
        <v>1.16107852366814</v>
      </c>
      <c r="D17" s="17" t="n">
        <f aca="false">IF($D$6=0,0,D7*100/$D$6)</f>
        <v>0.217360319270239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07927645306586</v>
      </c>
      <c r="C18" s="17" t="n">
        <f aca="false">IF($C$6=0,0,C8*100/$C$6)</f>
        <v>1.51712651169527</v>
      </c>
      <c r="D18" s="17" t="n">
        <f aca="false">IF($D$6=0,0,D8*100/$D$6)</f>
        <v>0.432938996579247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3.58031975363716</v>
      </c>
      <c r="C19" s="17" t="n">
        <f aca="false">IF($C$6=0,0,C9*100/$C$6)</f>
        <v>3.61358534289232</v>
      </c>
      <c r="D19" s="17" t="n">
        <f aca="false">IF($D$6=0,0,D9*100/$D$6)</f>
        <v>3.53121436716078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9.06376365284713</v>
      </c>
      <c r="C20" s="17" t="n">
        <f aca="false">IF($C$6=0,0,C10*100/$C$6)</f>
        <v>9.69778163999324</v>
      </c>
      <c r="D20" s="17" t="n">
        <f aca="false">IF($D$6=0,0,D10*100/$D$6)</f>
        <v>8.12785062713797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6.44543897770934</v>
      </c>
      <c r="C21" s="17" t="n">
        <f aca="false">IF($C$6=0,0,C11*100/$C$6)</f>
        <v>7.83305573659691</v>
      </c>
      <c r="D21" s="17" t="n">
        <f aca="false">IF($D$6=0,0,D11*100/$D$6)</f>
        <v>4.39709236031927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3.7119914809112</v>
      </c>
      <c r="C22" s="17" t="n">
        <f aca="false">IF($C$6=0,0,C12*100/$C$6)</f>
        <v>3.2285707388901</v>
      </c>
      <c r="D22" s="17" t="n">
        <f aca="false">IF($D$6=0,0,D12*100/$D$6)</f>
        <v>4.42559863169897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6.1183462606669</v>
      </c>
      <c r="C23" s="17" t="n">
        <f aca="false">IF($C$6=0,0,C13*100/$C$6)</f>
        <v>32.5620971829966</v>
      </c>
      <c r="D23" s="17" t="n">
        <f aca="false">IF($D$6=0,0,D13*100/$D$6)</f>
        <v>41.3679446978335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9.2209063044135</v>
      </c>
      <c r="C24" s="17" t="n">
        <f aca="false">IF($C$6=0,0,C14*100/$C$6)</f>
        <v>40.3867043232674</v>
      </c>
      <c r="D24" s="17" t="n">
        <f aca="false">IF($D$6=0,0,D14*100/$D$6)</f>
        <v>37.5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8-01-03T03:40:03Z</dcterms:modified>
  <cp:revision>0</cp:revision>
  <dc:subject/>
  <dc:title/>
</cp:coreProperties>
</file>