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[RED]\-#,##0\ 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7800</xdr:rowOff>
    </xdr:from>
    <xdr:to>
      <xdr:col>20</xdr:col>
      <xdr:colOff>81720</xdr:colOff>
      <xdr:row>39</xdr:row>
      <xdr:rowOff>128160</xdr:rowOff>
    </xdr:to>
    <xdr:grpSp>
      <xdr:nvGrpSpPr>
        <xdr:cNvPr id="0" name="Group 209"/>
        <xdr:cNvGrpSpPr/>
      </xdr:nvGrpSpPr>
      <xdr:grpSpPr>
        <a:xfrm>
          <a:off x="9972720" y="37800"/>
          <a:ext cx="733680" cy="6757920"/>
          <a:chOff x="9972720" y="37800"/>
          <a:chExt cx="733680" cy="6757920"/>
        </a:xfrm>
      </xdr:grpSpPr>
      <xdr:sp>
        <xdr:nvSpPr>
          <xdr:cNvPr id="1" name="Text Box 6"/>
          <xdr:cNvSpPr/>
        </xdr:nvSpPr>
        <xdr:spPr>
          <a:xfrm>
            <a:off x="10019520" y="861840"/>
            <a:ext cx="592200" cy="56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72720" y="6408360"/>
            <a:ext cx="7336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15800" y="3780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16" min="5" style="1" width="5.85"/>
    <col collapsed="false" customWidth="true" hidden="false" outlineLevel="0" max="17" min="17" style="1" width="1.85"/>
    <col collapsed="false" customWidth="true" hidden="false" outlineLevel="0" max="18" min="18" style="1" width="12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8.25" hidden="false" customHeight="true" outlineLevel="0" collapsed="false"/>
    <row r="4" s="12" customFormat="true" ht="15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5.7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1"/>
      <c r="R5" s="11"/>
    </row>
    <row r="6" s="12" customFormat="true" ht="15.75" hidden="false" customHeight="true" outlineLevel="0" collapsed="false">
      <c r="A6" s="6"/>
      <c r="B6" s="6"/>
      <c r="C6" s="6"/>
      <c r="D6" s="6"/>
      <c r="E6" s="19"/>
      <c r="F6" s="19"/>
      <c r="G6" s="19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11"/>
      <c r="R6" s="11"/>
    </row>
    <row r="7" s="12" customFormat="true" ht="15.75" hidden="false" customHeight="true" outlineLevel="0" collapsed="false">
      <c r="A7" s="6"/>
      <c r="B7" s="6"/>
      <c r="C7" s="6"/>
      <c r="D7" s="6"/>
      <c r="E7" s="20"/>
      <c r="F7" s="20"/>
      <c r="G7" s="20"/>
      <c r="H7" s="20" t="s">
        <v>11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Q7" s="11"/>
      <c r="R7" s="11"/>
    </row>
    <row r="8" s="12" customFormat="true" ht="15.75" hidden="false" customHeight="true" outlineLevel="0" collapsed="false">
      <c r="A8" s="6"/>
      <c r="B8" s="6"/>
      <c r="C8" s="6"/>
      <c r="D8" s="6"/>
      <c r="E8" s="20" t="s">
        <v>14</v>
      </c>
      <c r="F8" s="20"/>
      <c r="G8" s="20"/>
      <c r="H8" s="19" t="s">
        <v>15</v>
      </c>
      <c r="I8" s="19"/>
      <c r="J8" s="19"/>
      <c r="K8" s="19" t="s">
        <v>16</v>
      </c>
      <c r="L8" s="19"/>
      <c r="M8" s="19"/>
      <c r="N8" s="19" t="s">
        <v>17</v>
      </c>
      <c r="O8" s="19"/>
      <c r="P8" s="19"/>
      <c r="Q8" s="11"/>
      <c r="R8" s="11"/>
    </row>
    <row r="9" s="12" customFormat="true" ht="15.75" hidden="false" customHeight="true" outlineLevel="0" collapsed="false">
      <c r="A9" s="6"/>
      <c r="B9" s="6"/>
      <c r="C9" s="6"/>
      <c r="D9" s="6"/>
      <c r="E9" s="21" t="s">
        <v>18</v>
      </c>
      <c r="F9" s="21"/>
      <c r="G9" s="21"/>
      <c r="H9" s="21" t="s">
        <v>19</v>
      </c>
      <c r="I9" s="21"/>
      <c r="J9" s="21"/>
      <c r="K9" s="21" t="s">
        <v>19</v>
      </c>
      <c r="L9" s="21"/>
      <c r="M9" s="21"/>
      <c r="N9" s="19" t="s">
        <v>20</v>
      </c>
      <c r="O9" s="19"/>
      <c r="P9" s="19"/>
      <c r="Q9" s="11"/>
      <c r="R9" s="11"/>
    </row>
    <row r="10" s="12" customFormat="true" ht="15.75" hidden="false" customHeight="true" outlineLevel="0" collapsed="false">
      <c r="A10" s="6"/>
      <c r="B10" s="6"/>
      <c r="C10" s="6"/>
      <c r="D10" s="6"/>
      <c r="E10" s="22" t="s">
        <v>14</v>
      </c>
      <c r="F10" s="23" t="s">
        <v>21</v>
      </c>
      <c r="G10" s="23" t="s">
        <v>22</v>
      </c>
      <c r="H10" s="24" t="s">
        <v>14</v>
      </c>
      <c r="I10" s="24" t="s">
        <v>21</v>
      </c>
      <c r="J10" s="23" t="s">
        <v>22</v>
      </c>
      <c r="K10" s="24" t="s">
        <v>14</v>
      </c>
      <c r="L10" s="24" t="s">
        <v>21</v>
      </c>
      <c r="M10" s="23" t="s">
        <v>22</v>
      </c>
      <c r="N10" s="24" t="s">
        <v>14</v>
      </c>
      <c r="O10" s="24" t="s">
        <v>21</v>
      </c>
      <c r="P10" s="24" t="s">
        <v>22</v>
      </c>
      <c r="Q10" s="11"/>
      <c r="R10" s="11"/>
    </row>
    <row r="11" s="12" customFormat="true" ht="15.75" hidden="false" customHeight="true" outlineLevel="0" collapsed="false">
      <c r="A11" s="6"/>
      <c r="B11" s="6"/>
      <c r="C11" s="6"/>
      <c r="D11" s="6"/>
      <c r="E11" s="25" t="s">
        <v>18</v>
      </c>
      <c r="F11" s="26" t="s">
        <v>23</v>
      </c>
      <c r="G11" s="26" t="s">
        <v>24</v>
      </c>
      <c r="H11" s="25" t="s">
        <v>18</v>
      </c>
      <c r="I11" s="25" t="s">
        <v>23</v>
      </c>
      <c r="J11" s="26" t="s">
        <v>24</v>
      </c>
      <c r="K11" s="25" t="s">
        <v>18</v>
      </c>
      <c r="L11" s="25" t="s">
        <v>23</v>
      </c>
      <c r="M11" s="26" t="s">
        <v>24</v>
      </c>
      <c r="N11" s="25" t="s">
        <v>18</v>
      </c>
      <c r="O11" s="25" t="s">
        <v>23</v>
      </c>
      <c r="P11" s="26" t="s">
        <v>24</v>
      </c>
      <c r="Q11" s="11"/>
      <c r="R11" s="11"/>
    </row>
    <row r="12" s="12" customFormat="true" ht="3" hidden="false" customHeight="true" outlineLevel="0" collapsed="false">
      <c r="A12" s="27"/>
      <c r="B12" s="27"/>
      <c r="C12" s="27"/>
      <c r="D12" s="28"/>
      <c r="E12" s="22"/>
      <c r="F12" s="23"/>
      <c r="G12" s="23"/>
      <c r="H12" s="22"/>
      <c r="I12" s="22"/>
      <c r="J12" s="23"/>
      <c r="K12" s="22"/>
      <c r="L12" s="22"/>
      <c r="M12" s="23"/>
      <c r="N12" s="22"/>
      <c r="O12" s="22"/>
      <c r="P12" s="23"/>
      <c r="Q12" s="29"/>
      <c r="R12" s="14"/>
    </row>
    <row r="13" s="12" customFormat="true" ht="15.75" hidden="false" customHeight="true" outlineLevel="0" collapsed="false">
      <c r="A13" s="30" t="s">
        <v>25</v>
      </c>
      <c r="B13" s="30"/>
      <c r="C13" s="30"/>
      <c r="D13" s="30"/>
      <c r="E13" s="31" t="n">
        <f aca="false">SUM(F13:G13)</f>
        <v>154846</v>
      </c>
      <c r="F13" s="31" t="n">
        <f aca="false">I13+L13+O13</f>
        <v>77587</v>
      </c>
      <c r="G13" s="31" t="n">
        <f aca="false">J13+M13+P13</f>
        <v>77259</v>
      </c>
      <c r="H13" s="31" t="n">
        <f aca="false">SUM(I13:J13)</f>
        <v>65218</v>
      </c>
      <c r="I13" s="31" t="n">
        <f aca="false">I14+I19+I26+I30</f>
        <v>34222</v>
      </c>
      <c r="J13" s="31" t="n">
        <f aca="false">J14+J19+J26+J30</f>
        <v>30996</v>
      </c>
      <c r="K13" s="31" t="n">
        <f aca="false">SUM(L13:M13)</f>
        <v>86466</v>
      </c>
      <c r="L13" s="31" t="n">
        <f aca="false">L14+L19+L26+L30</f>
        <v>41746</v>
      </c>
      <c r="M13" s="31" t="n">
        <f aca="false">M14+M19+M26+M30</f>
        <v>44720</v>
      </c>
      <c r="N13" s="31" t="n">
        <f aca="false">SUM(O13:P13)</f>
        <v>3162</v>
      </c>
      <c r="O13" s="31" t="n">
        <f aca="false">O14+O19+O26+O30</f>
        <v>1619</v>
      </c>
      <c r="P13" s="31" t="n">
        <f aca="false">P14+P19+P26+P30</f>
        <v>1543</v>
      </c>
      <c r="Q13" s="32"/>
      <c r="R13" s="33" t="s">
        <v>18</v>
      </c>
      <c r="S13" s="34"/>
    </row>
    <row r="14" s="12" customFormat="true" ht="15.75" hidden="false" customHeight="true" outlineLevel="0" collapsed="false">
      <c r="A14" s="35" t="s">
        <v>26</v>
      </c>
      <c r="B14" s="33"/>
      <c r="C14" s="33"/>
      <c r="D14" s="36"/>
      <c r="E14" s="31" t="n">
        <f aca="false">SUM(F14:G14)</f>
        <v>29367</v>
      </c>
      <c r="F14" s="31" t="n">
        <f aca="false">SUM(F15:F18)</f>
        <v>15341</v>
      </c>
      <c r="G14" s="31" t="n">
        <f aca="false">SUM(G15:G18)</f>
        <v>14026</v>
      </c>
      <c r="H14" s="31" t="n">
        <f aca="false">SUM(I14:J14)</f>
        <v>11296</v>
      </c>
      <c r="I14" s="31" t="n">
        <f aca="false">SUM(I15:I18)</f>
        <v>5779</v>
      </c>
      <c r="J14" s="31" t="n">
        <f aca="false">SUM(J15:J18)</f>
        <v>5517</v>
      </c>
      <c r="K14" s="31" t="n">
        <f aca="false">SUM(L14:M14)</f>
        <v>17409</v>
      </c>
      <c r="L14" s="31" t="n">
        <f aca="false">SUM(L15:L18)</f>
        <v>9212</v>
      </c>
      <c r="M14" s="31" t="n">
        <f aca="false">SUM(M15:M18)</f>
        <v>8197</v>
      </c>
      <c r="N14" s="31" t="n">
        <f aca="false">SUM(O14:P14)</f>
        <v>662</v>
      </c>
      <c r="O14" s="31" t="n">
        <f aca="false">SUM(O15:O18)</f>
        <v>350</v>
      </c>
      <c r="P14" s="31" t="n">
        <f aca="false">SUM(P15:P18)</f>
        <v>312</v>
      </c>
      <c r="Q14" s="37" t="s">
        <v>27</v>
      </c>
      <c r="R14" s="38"/>
      <c r="S14" s="34"/>
    </row>
    <row r="15" s="12" customFormat="true" ht="13.5" hidden="false" customHeight="true" outlineLevel="0" collapsed="false">
      <c r="A15" s="39"/>
      <c r="B15" s="40" t="s">
        <v>28</v>
      </c>
      <c r="C15" s="40"/>
      <c r="D15" s="41"/>
      <c r="E15" s="42" t="n">
        <f aca="false">SUM(F15:G15)</f>
        <v>11185</v>
      </c>
      <c r="F15" s="43" t="n">
        <f aca="false">I15+L15+O15</f>
        <v>5802</v>
      </c>
      <c r="G15" s="43" t="n">
        <f aca="false">J15+M15+P15</f>
        <v>5383</v>
      </c>
      <c r="H15" s="42" t="n">
        <f aca="false">SUM(I15:J15)</f>
        <v>5490</v>
      </c>
      <c r="I15" s="42" t="n">
        <v>2792</v>
      </c>
      <c r="J15" s="43" t="n">
        <v>2698</v>
      </c>
      <c r="K15" s="42" t="n">
        <f aca="false">SUM(L15:M15)</f>
        <v>5373</v>
      </c>
      <c r="L15" s="42" t="n">
        <v>2834</v>
      </c>
      <c r="M15" s="43" t="n">
        <v>2539</v>
      </c>
      <c r="N15" s="42" t="n">
        <f aca="false">SUM(O15:P15)</f>
        <v>322</v>
      </c>
      <c r="O15" s="42" t="n">
        <v>176</v>
      </c>
      <c r="P15" s="43" t="n">
        <v>146</v>
      </c>
      <c r="Q15" s="32"/>
      <c r="R15" s="39" t="s">
        <v>29</v>
      </c>
    </row>
    <row r="16" s="12" customFormat="true" ht="13.5" hidden="false" customHeight="true" outlineLevel="0" collapsed="false">
      <c r="A16" s="40"/>
      <c r="B16" s="40" t="s">
        <v>30</v>
      </c>
      <c r="C16" s="40"/>
      <c r="D16" s="41"/>
      <c r="E16" s="42" t="n">
        <f aca="false">SUM(F16:G16)</f>
        <v>12465</v>
      </c>
      <c r="F16" s="43" t="n">
        <f aca="false">I16+L16+O16</f>
        <v>6500</v>
      </c>
      <c r="G16" s="43" t="n">
        <f aca="false">J16+M16+P16</f>
        <v>5965</v>
      </c>
      <c r="H16" s="42" t="n">
        <f aca="false">SUM(I16:J16)</f>
        <v>5806</v>
      </c>
      <c r="I16" s="42" t="n">
        <v>2987</v>
      </c>
      <c r="J16" s="43" t="n">
        <v>2819</v>
      </c>
      <c r="K16" s="42" t="n">
        <f aca="false">SUM(L16:M16)</f>
        <v>6319</v>
      </c>
      <c r="L16" s="42" t="n">
        <v>3339</v>
      </c>
      <c r="M16" s="43" t="n">
        <v>2980</v>
      </c>
      <c r="N16" s="42" t="n">
        <f aca="false">SUM(O16:P16)</f>
        <v>340</v>
      </c>
      <c r="O16" s="42" t="n">
        <v>174</v>
      </c>
      <c r="P16" s="43" t="n">
        <v>166</v>
      </c>
      <c r="Q16" s="32"/>
      <c r="R16" s="39" t="s">
        <v>31</v>
      </c>
    </row>
    <row r="17" s="12" customFormat="true" ht="13.5" hidden="false" customHeight="true" outlineLevel="0" collapsed="false">
      <c r="A17" s="40"/>
      <c r="B17" s="40" t="s">
        <v>32</v>
      </c>
      <c r="C17" s="40"/>
      <c r="D17" s="41"/>
      <c r="E17" s="42" t="n">
        <f aca="false">SUM(F17:G17)</f>
        <v>5596</v>
      </c>
      <c r="F17" s="43" t="n">
        <f aca="false">L17</f>
        <v>2960</v>
      </c>
      <c r="G17" s="43" t="n">
        <f aca="false">M17</f>
        <v>2636</v>
      </c>
      <c r="H17" s="44" t="s">
        <v>33</v>
      </c>
      <c r="I17" s="44" t="s">
        <v>33</v>
      </c>
      <c r="J17" s="44" t="s">
        <v>33</v>
      </c>
      <c r="K17" s="42" t="n">
        <f aca="false">SUM(L17:M17)</f>
        <v>5596</v>
      </c>
      <c r="L17" s="42" t="n">
        <v>2960</v>
      </c>
      <c r="M17" s="43" t="n">
        <v>2636</v>
      </c>
      <c r="N17" s="44" t="s">
        <v>33</v>
      </c>
      <c r="O17" s="44" t="s">
        <v>33</v>
      </c>
      <c r="P17" s="44" t="s">
        <v>33</v>
      </c>
      <c r="Q17" s="40"/>
      <c r="R17" s="45" t="s">
        <v>34</v>
      </c>
    </row>
    <row r="18" s="12" customFormat="true" ht="13.5" hidden="false" customHeight="true" outlineLevel="0" collapsed="false">
      <c r="A18" s="40"/>
      <c r="B18" s="40" t="s">
        <v>35</v>
      </c>
      <c r="C18" s="40"/>
      <c r="D18" s="41"/>
      <c r="E18" s="42" t="n">
        <f aca="false">SUM(F18:G18)</f>
        <v>121</v>
      </c>
      <c r="F18" s="43" t="n">
        <v>79</v>
      </c>
      <c r="G18" s="43" t="n">
        <v>42</v>
      </c>
      <c r="H18" s="44" t="s">
        <v>33</v>
      </c>
      <c r="I18" s="44" t="s">
        <v>33</v>
      </c>
      <c r="J18" s="44" t="s">
        <v>33</v>
      </c>
      <c r="K18" s="42" t="n">
        <f aca="false">SUM(L18:M18)</f>
        <v>121</v>
      </c>
      <c r="L18" s="42" t="n">
        <v>79</v>
      </c>
      <c r="M18" s="43" t="n">
        <v>42</v>
      </c>
      <c r="N18" s="44" t="s">
        <v>33</v>
      </c>
      <c r="O18" s="44" t="s">
        <v>33</v>
      </c>
      <c r="P18" s="44" t="s">
        <v>33</v>
      </c>
      <c r="Q18" s="40"/>
      <c r="R18" s="45" t="s">
        <v>36</v>
      </c>
    </row>
    <row r="19" s="12" customFormat="true" ht="16.5" hidden="false" customHeight="true" outlineLevel="0" collapsed="false">
      <c r="A19" s="46" t="s">
        <v>37</v>
      </c>
      <c r="B19" s="40"/>
      <c r="C19" s="40"/>
      <c r="D19" s="41"/>
      <c r="E19" s="31" t="n">
        <f aca="false">SUM(F19:G19)</f>
        <v>71771</v>
      </c>
      <c r="F19" s="31" t="n">
        <f aca="false">SUM(F20:F25)</f>
        <v>36899</v>
      </c>
      <c r="G19" s="31" t="n">
        <f aca="false">SUM(G20:G25)</f>
        <v>34872</v>
      </c>
      <c r="H19" s="31" t="n">
        <f aca="false">SUM(I19:J19)</f>
        <v>45334</v>
      </c>
      <c r="I19" s="31" t="n">
        <f aca="false">SUM(I20:I25)</f>
        <v>23441</v>
      </c>
      <c r="J19" s="31" t="n">
        <f aca="false">SUM(J20:J25)</f>
        <v>21893</v>
      </c>
      <c r="K19" s="31" t="n">
        <f aca="false">SUM(L19:M19)</f>
        <v>24070</v>
      </c>
      <c r="L19" s="31" t="n">
        <f aca="false">SUM(L20:L25)</f>
        <v>12253</v>
      </c>
      <c r="M19" s="31" t="n">
        <f aca="false">SUM(M20:M25)</f>
        <v>11817</v>
      </c>
      <c r="N19" s="31" t="n">
        <f aca="false">SUM(O19:P19)</f>
        <v>2367</v>
      </c>
      <c r="O19" s="31" t="n">
        <f aca="false">SUM(O20:O25)</f>
        <v>1205</v>
      </c>
      <c r="P19" s="31" t="n">
        <f aca="false">SUM(P20:P25)</f>
        <v>1162</v>
      </c>
      <c r="Q19" s="37" t="s">
        <v>38</v>
      </c>
      <c r="R19" s="40"/>
      <c r="S19" s="34"/>
      <c r="T19" s="34"/>
    </row>
    <row r="20" s="12" customFormat="true" ht="12" hidden="false" customHeight="true" outlineLevel="0" collapsed="false">
      <c r="A20" s="40"/>
      <c r="B20" s="40" t="s">
        <v>39</v>
      </c>
      <c r="C20" s="40"/>
      <c r="D20" s="41"/>
      <c r="E20" s="42" t="n">
        <f aca="false">SUM(F20:G20)</f>
        <v>12681</v>
      </c>
      <c r="F20" s="43" t="n">
        <f aca="false">I20+L20+O20</f>
        <v>6672</v>
      </c>
      <c r="G20" s="43" t="n">
        <f aca="false">J20+M20+P20</f>
        <v>6009</v>
      </c>
      <c r="H20" s="42" t="n">
        <f aca="false">SUM(I20:J20)</f>
        <v>7033</v>
      </c>
      <c r="I20" s="42" t="n">
        <v>3745</v>
      </c>
      <c r="J20" s="43" t="n">
        <v>3288</v>
      </c>
      <c r="K20" s="42" t="n">
        <f aca="false">SUM(L20:M20)</f>
        <v>5285</v>
      </c>
      <c r="L20" s="42" t="n">
        <v>2730</v>
      </c>
      <c r="M20" s="43" t="n">
        <v>2555</v>
      </c>
      <c r="N20" s="42" t="n">
        <f aca="false">SUM(O20:P20)</f>
        <v>363</v>
      </c>
      <c r="O20" s="42" t="n">
        <v>197</v>
      </c>
      <c r="P20" s="43" t="n">
        <v>166</v>
      </c>
      <c r="Q20" s="40"/>
      <c r="R20" s="45" t="s">
        <v>40</v>
      </c>
    </row>
    <row r="21" customFormat="false" ht="12" hidden="false" customHeight="true" outlineLevel="0" collapsed="false">
      <c r="A21" s="40"/>
      <c r="B21" s="40" t="s">
        <v>41</v>
      </c>
      <c r="C21" s="40"/>
      <c r="D21" s="41"/>
      <c r="E21" s="42" t="n">
        <f aca="false">SUM(F21:G21)</f>
        <v>12527</v>
      </c>
      <c r="F21" s="43" t="n">
        <f aca="false">I21+L21+O21</f>
        <v>6458</v>
      </c>
      <c r="G21" s="43" t="n">
        <f aca="false">J21+M21+P21</f>
        <v>6069</v>
      </c>
      <c r="H21" s="42" t="n">
        <f aca="false">SUM(I21:J21)</f>
        <v>7212</v>
      </c>
      <c r="I21" s="42" t="n">
        <v>3719</v>
      </c>
      <c r="J21" s="43" t="n">
        <v>3493</v>
      </c>
      <c r="K21" s="42" t="n">
        <f aca="false">SUM(L21:M21)</f>
        <v>4935</v>
      </c>
      <c r="L21" s="42" t="n">
        <v>2542</v>
      </c>
      <c r="M21" s="43" t="n">
        <v>2393</v>
      </c>
      <c r="N21" s="42" t="n">
        <f aca="false">SUM(O21:P21)</f>
        <v>380</v>
      </c>
      <c r="O21" s="42" t="n">
        <v>197</v>
      </c>
      <c r="P21" s="43" t="n">
        <v>183</v>
      </c>
      <c r="Q21" s="40"/>
      <c r="R21" s="45" t="s">
        <v>42</v>
      </c>
    </row>
    <row r="22" customFormat="false" ht="12" hidden="false" customHeight="true" outlineLevel="0" collapsed="false">
      <c r="A22" s="46"/>
      <c r="B22" s="40" t="s">
        <v>43</v>
      </c>
      <c r="C22" s="40"/>
      <c r="D22" s="41"/>
      <c r="E22" s="42" t="n">
        <f aca="false">SUM(F22:G22)</f>
        <v>11914</v>
      </c>
      <c r="F22" s="43" t="n">
        <f aca="false">I22+L22+O22</f>
        <v>6127</v>
      </c>
      <c r="G22" s="43" t="n">
        <f aca="false">J22+M22+P22</f>
        <v>5787</v>
      </c>
      <c r="H22" s="42" t="n">
        <f aca="false">SUM(I22:J22)</f>
        <v>7234</v>
      </c>
      <c r="I22" s="42" t="n">
        <v>3772</v>
      </c>
      <c r="J22" s="43" t="n">
        <v>3462</v>
      </c>
      <c r="K22" s="42" t="n">
        <f aca="false">SUM(L22:M22)</f>
        <v>4294</v>
      </c>
      <c r="L22" s="42" t="n">
        <v>2180</v>
      </c>
      <c r="M22" s="43" t="n">
        <v>2114</v>
      </c>
      <c r="N22" s="42" t="n">
        <f aca="false">SUM(O22:P22)</f>
        <v>386</v>
      </c>
      <c r="O22" s="42" t="n">
        <v>175</v>
      </c>
      <c r="P22" s="43" t="n">
        <v>211</v>
      </c>
      <c r="Q22" s="40"/>
      <c r="R22" s="45" t="s">
        <v>44</v>
      </c>
    </row>
    <row r="23" customFormat="false" ht="12" hidden="false" customHeight="true" outlineLevel="0" collapsed="false">
      <c r="A23" s="40"/>
      <c r="B23" s="40" t="s">
        <v>45</v>
      </c>
      <c r="C23" s="40"/>
      <c r="D23" s="41"/>
      <c r="E23" s="42" t="n">
        <f aca="false">SUM(F23:G23)</f>
        <v>11864</v>
      </c>
      <c r="F23" s="43" t="n">
        <f aca="false">I23+L23+O23</f>
        <v>6055</v>
      </c>
      <c r="G23" s="43" t="n">
        <f aca="false">J23+M23+P23</f>
        <v>5809</v>
      </c>
      <c r="H23" s="42" t="n">
        <f aca="false">SUM(I23:J23)</f>
        <v>7704</v>
      </c>
      <c r="I23" s="42" t="n">
        <v>3971</v>
      </c>
      <c r="J23" s="43" t="n">
        <v>3733</v>
      </c>
      <c r="K23" s="42" t="n">
        <f aca="false">SUM(L23:M23)</f>
        <v>3773</v>
      </c>
      <c r="L23" s="42" t="n">
        <v>1883</v>
      </c>
      <c r="M23" s="43" t="n">
        <v>1890</v>
      </c>
      <c r="N23" s="42" t="n">
        <f aca="false">SUM(O23:P23)</f>
        <v>387</v>
      </c>
      <c r="O23" s="42" t="n">
        <v>201</v>
      </c>
      <c r="P23" s="43" t="n">
        <v>186</v>
      </c>
      <c r="Q23" s="40"/>
      <c r="R23" s="45" t="s">
        <v>46</v>
      </c>
    </row>
    <row r="24" customFormat="false" ht="12" hidden="false" customHeight="true" outlineLevel="0" collapsed="false">
      <c r="A24" s="40"/>
      <c r="B24" s="40" t="s">
        <v>47</v>
      </c>
      <c r="C24" s="40"/>
      <c r="D24" s="41"/>
      <c r="E24" s="42" t="n">
        <f aca="false">SUM(F24:G24)</f>
        <v>11663</v>
      </c>
      <c r="F24" s="43" t="n">
        <f aca="false">I24+L24+O24</f>
        <v>5952</v>
      </c>
      <c r="G24" s="43" t="n">
        <f aca="false">J24+M24+P24</f>
        <v>5711</v>
      </c>
      <c r="H24" s="42" t="n">
        <f aca="false">SUM(I24:J24)</f>
        <v>8090</v>
      </c>
      <c r="I24" s="42" t="n">
        <v>4143</v>
      </c>
      <c r="J24" s="43" t="n">
        <v>3947</v>
      </c>
      <c r="K24" s="42" t="n">
        <f aca="false">SUM(L24:M24)</f>
        <v>3140</v>
      </c>
      <c r="L24" s="42" t="n">
        <v>1596</v>
      </c>
      <c r="M24" s="43" t="n">
        <v>1544</v>
      </c>
      <c r="N24" s="42" t="n">
        <f aca="false">SUM(O24:P24)</f>
        <v>433</v>
      </c>
      <c r="O24" s="42" t="n">
        <v>213</v>
      </c>
      <c r="P24" s="43" t="n">
        <v>220</v>
      </c>
      <c r="Q24" s="40"/>
      <c r="R24" s="45" t="s">
        <v>48</v>
      </c>
    </row>
    <row r="25" customFormat="false" ht="12" hidden="false" customHeight="true" outlineLevel="0" collapsed="false">
      <c r="A25" s="40"/>
      <c r="B25" s="40" t="s">
        <v>49</v>
      </c>
      <c r="C25" s="40"/>
      <c r="D25" s="41"/>
      <c r="E25" s="42" t="n">
        <f aca="false">SUM(F25:G25)</f>
        <v>11122</v>
      </c>
      <c r="F25" s="43" t="n">
        <f aca="false">I25+L25+O25</f>
        <v>5635</v>
      </c>
      <c r="G25" s="43" t="n">
        <f aca="false">J25+M25+P25</f>
        <v>5487</v>
      </c>
      <c r="H25" s="42" t="n">
        <f aca="false">SUM(I25:J25)</f>
        <v>8061</v>
      </c>
      <c r="I25" s="42" t="n">
        <v>4091</v>
      </c>
      <c r="J25" s="43" t="n">
        <v>3970</v>
      </c>
      <c r="K25" s="42" t="n">
        <f aca="false">SUM(L25:M25)</f>
        <v>2643</v>
      </c>
      <c r="L25" s="42" t="n">
        <v>1322</v>
      </c>
      <c r="M25" s="43" t="n">
        <v>1321</v>
      </c>
      <c r="N25" s="42" t="n">
        <f aca="false">SUM(O25:P25)</f>
        <v>418</v>
      </c>
      <c r="O25" s="42" t="n">
        <v>222</v>
      </c>
      <c r="P25" s="43" t="n">
        <v>196</v>
      </c>
      <c r="Q25" s="40"/>
      <c r="R25" s="45" t="s">
        <v>50</v>
      </c>
    </row>
    <row r="26" customFormat="false" ht="17.25" hidden="false" customHeight="true" outlineLevel="0" collapsed="false">
      <c r="A26" s="46" t="s">
        <v>51</v>
      </c>
      <c r="B26" s="40"/>
      <c r="C26" s="40"/>
      <c r="D26" s="41"/>
      <c r="E26" s="31" t="n">
        <f aca="false">SUM(F26:G26)</f>
        <v>31487</v>
      </c>
      <c r="F26" s="31" t="n">
        <f aca="false">SUM(F27:F29)</f>
        <v>16422</v>
      </c>
      <c r="G26" s="31" t="n">
        <f aca="false">SUM(G27:G29)</f>
        <v>15065</v>
      </c>
      <c r="H26" s="31" t="n">
        <f aca="false">SUM(I26:J26)</f>
        <v>4617</v>
      </c>
      <c r="I26" s="31" t="n">
        <f aca="false">SUM(I27:I29)</f>
        <v>3475</v>
      </c>
      <c r="J26" s="31" t="n">
        <f aca="false">SUM(J27:J29)</f>
        <v>1142</v>
      </c>
      <c r="K26" s="31" t="n">
        <f aca="false">SUM(L26:M26)</f>
        <v>26766</v>
      </c>
      <c r="L26" s="31" t="n">
        <f aca="false">SUM(L27:L29)</f>
        <v>12891</v>
      </c>
      <c r="M26" s="31" t="n">
        <f aca="false">SUM(M27:M29)</f>
        <v>13875</v>
      </c>
      <c r="N26" s="31" t="n">
        <f aca="false">SUM(O26:P26)</f>
        <v>104</v>
      </c>
      <c r="O26" s="31" t="n">
        <f aca="false">SUM(O27:O29)</f>
        <v>56</v>
      </c>
      <c r="P26" s="31" t="n">
        <f aca="false">SUM(P27:P29)</f>
        <v>48</v>
      </c>
      <c r="Q26" s="37" t="s">
        <v>52</v>
      </c>
      <c r="R26" s="38"/>
      <c r="S26" s="34"/>
    </row>
    <row r="27" customFormat="false" ht="13.5" hidden="false" customHeight="true" outlineLevel="0" collapsed="false">
      <c r="A27" s="40"/>
      <c r="B27" s="40" t="s">
        <v>53</v>
      </c>
      <c r="C27" s="40"/>
      <c r="D27" s="41"/>
      <c r="E27" s="42" t="n">
        <f aca="false">SUM(F27:G27)</f>
        <v>11080</v>
      </c>
      <c r="F27" s="43" t="n">
        <f aca="false">I27+L27+O27</f>
        <v>6001</v>
      </c>
      <c r="G27" s="43" t="n">
        <f aca="false">J27+M27+P27</f>
        <v>5079</v>
      </c>
      <c r="H27" s="42" t="n">
        <f aca="false">SUM(I27:J27)</f>
        <v>1713</v>
      </c>
      <c r="I27" s="42" t="n">
        <v>1285</v>
      </c>
      <c r="J27" s="43" t="n">
        <v>428</v>
      </c>
      <c r="K27" s="42" t="n">
        <f aca="false">SUM(L27:M27)</f>
        <v>9336</v>
      </c>
      <c r="L27" s="42" t="n">
        <v>4700</v>
      </c>
      <c r="M27" s="43" t="n">
        <v>4636</v>
      </c>
      <c r="N27" s="42" t="n">
        <f aca="false">SUM(O27:P27)</f>
        <v>31</v>
      </c>
      <c r="O27" s="42" t="n">
        <v>16</v>
      </c>
      <c r="P27" s="43" t="n">
        <v>15</v>
      </c>
      <c r="Q27" s="40"/>
      <c r="R27" s="45" t="s">
        <v>54</v>
      </c>
    </row>
    <row r="28" customFormat="false" ht="13.5" hidden="false" customHeight="true" outlineLevel="0" collapsed="false">
      <c r="A28" s="40"/>
      <c r="B28" s="40" t="s">
        <v>55</v>
      </c>
      <c r="C28" s="40"/>
      <c r="D28" s="41"/>
      <c r="E28" s="42" t="n">
        <f aca="false">SUM(F28:G28)</f>
        <v>10820</v>
      </c>
      <c r="F28" s="43" t="n">
        <f aca="false">I28+L28+O28</f>
        <v>5641</v>
      </c>
      <c r="G28" s="43" t="n">
        <f aca="false">J28+M28+P28</f>
        <v>5179</v>
      </c>
      <c r="H28" s="42" t="n">
        <f aca="false">SUM(I28:J28)</f>
        <v>1525</v>
      </c>
      <c r="I28" s="42" t="n">
        <v>1145</v>
      </c>
      <c r="J28" s="43" t="n">
        <v>380</v>
      </c>
      <c r="K28" s="42" t="n">
        <f aca="false">SUM(L28:M28)</f>
        <v>9258</v>
      </c>
      <c r="L28" s="42" t="n">
        <v>4475</v>
      </c>
      <c r="M28" s="43" t="n">
        <v>4783</v>
      </c>
      <c r="N28" s="42" t="n">
        <f aca="false">SUM(O28:P28)</f>
        <v>37</v>
      </c>
      <c r="O28" s="42" t="n">
        <v>21</v>
      </c>
      <c r="P28" s="43" t="n">
        <v>16</v>
      </c>
      <c r="Q28" s="40"/>
      <c r="R28" s="45" t="s">
        <v>56</v>
      </c>
    </row>
    <row r="29" customFormat="false" ht="13.5" hidden="false" customHeight="true" outlineLevel="0" collapsed="false">
      <c r="A29" s="40"/>
      <c r="B29" s="40" t="s">
        <v>57</v>
      </c>
      <c r="C29" s="40"/>
      <c r="D29" s="41"/>
      <c r="E29" s="42" t="n">
        <f aca="false">SUM(F29:G29)</f>
        <v>9587</v>
      </c>
      <c r="F29" s="43" t="n">
        <f aca="false">I29+L29+O29</f>
        <v>4780</v>
      </c>
      <c r="G29" s="43" t="n">
        <f aca="false">J29+M29+P29</f>
        <v>4807</v>
      </c>
      <c r="H29" s="42" t="n">
        <f aca="false">SUM(I29:J29)</f>
        <v>1379</v>
      </c>
      <c r="I29" s="42" t="n">
        <v>1045</v>
      </c>
      <c r="J29" s="43" t="n">
        <v>334</v>
      </c>
      <c r="K29" s="42" t="n">
        <f aca="false">SUM(L29:M29)</f>
        <v>8172</v>
      </c>
      <c r="L29" s="42" t="n">
        <v>3716</v>
      </c>
      <c r="M29" s="43" t="n">
        <v>4456</v>
      </c>
      <c r="N29" s="42" t="n">
        <f aca="false">SUM(O29:P29)</f>
        <v>36</v>
      </c>
      <c r="O29" s="42" t="n">
        <v>19</v>
      </c>
      <c r="P29" s="43" t="n">
        <v>17</v>
      </c>
      <c r="Q29" s="40"/>
      <c r="R29" s="45" t="s">
        <v>58</v>
      </c>
    </row>
    <row r="30" customFormat="false" ht="16.5" hidden="false" customHeight="true" outlineLevel="0" collapsed="false">
      <c r="A30" s="46" t="s">
        <v>59</v>
      </c>
      <c r="B30" s="40"/>
      <c r="C30" s="40"/>
      <c r="D30" s="41"/>
      <c r="E30" s="31" t="n">
        <f aca="false">SUM(F30:G30)</f>
        <v>22221</v>
      </c>
      <c r="F30" s="31" t="n">
        <f aca="false">SUM(F31:F33)</f>
        <v>8925</v>
      </c>
      <c r="G30" s="31" t="n">
        <f aca="false">SUM(G31:G33)</f>
        <v>13296</v>
      </c>
      <c r="H30" s="31" t="n">
        <f aca="false">SUM(I30:J30)</f>
        <v>3971</v>
      </c>
      <c r="I30" s="31" t="n">
        <f aca="false">SUM(I31:I33)</f>
        <v>1527</v>
      </c>
      <c r="J30" s="31" t="n">
        <f aca="false">SUM(J31:J33)</f>
        <v>2444</v>
      </c>
      <c r="K30" s="31" t="n">
        <f aca="false">SUM(L30:M30)</f>
        <v>18221</v>
      </c>
      <c r="L30" s="31" t="n">
        <f aca="false">SUM(L31:L33)</f>
        <v>7390</v>
      </c>
      <c r="M30" s="31" t="n">
        <f aca="false">SUM(M31:M33)</f>
        <v>10831</v>
      </c>
      <c r="N30" s="31" t="n">
        <f aca="false">SUM(O30:P30)</f>
        <v>29</v>
      </c>
      <c r="O30" s="31" t="n">
        <f aca="false">SUM(O31:O33)</f>
        <v>8</v>
      </c>
      <c r="P30" s="31" t="n">
        <f aca="false">SUM(P31:P33)</f>
        <v>21</v>
      </c>
      <c r="Q30" s="37" t="s">
        <v>60</v>
      </c>
      <c r="R30" s="38"/>
      <c r="S30" s="34"/>
    </row>
    <row r="31" customFormat="false" ht="13.5" hidden="false" customHeight="true" outlineLevel="0" collapsed="false">
      <c r="A31" s="40"/>
      <c r="B31" s="40" t="s">
        <v>61</v>
      </c>
      <c r="C31" s="40"/>
      <c r="D31" s="41"/>
      <c r="E31" s="42" t="n">
        <f aca="false">SUM(F31:G31)</f>
        <v>7995</v>
      </c>
      <c r="F31" s="43" t="n">
        <f aca="false">I31+L31+O31</f>
        <v>3292</v>
      </c>
      <c r="G31" s="43" t="n">
        <f aca="false">J31+M31+P31</f>
        <v>4703</v>
      </c>
      <c r="H31" s="42" t="n">
        <f aca="false">SUM(I31:J31)</f>
        <v>1335</v>
      </c>
      <c r="I31" s="42" t="n">
        <v>513</v>
      </c>
      <c r="J31" s="43" t="n">
        <v>822</v>
      </c>
      <c r="K31" s="42" t="n">
        <f aca="false">SUM(L31:M31)</f>
        <v>6643</v>
      </c>
      <c r="L31" s="42" t="n">
        <v>2775</v>
      </c>
      <c r="M31" s="43" t="n">
        <v>3868</v>
      </c>
      <c r="N31" s="42" t="n">
        <f aca="false">SUM(O31:P31)</f>
        <v>17</v>
      </c>
      <c r="O31" s="42" t="n">
        <v>4</v>
      </c>
      <c r="P31" s="43" t="n">
        <v>13</v>
      </c>
      <c r="Q31" s="40"/>
      <c r="R31" s="45" t="s">
        <v>62</v>
      </c>
    </row>
    <row r="32" customFormat="false" ht="13.5" hidden="false" customHeight="true" outlineLevel="0" collapsed="false">
      <c r="A32" s="40"/>
      <c r="B32" s="40" t="s">
        <v>63</v>
      </c>
      <c r="C32" s="40"/>
      <c r="D32" s="41"/>
      <c r="E32" s="42" t="n">
        <f aca="false">SUM(F32:G32)</f>
        <v>7312</v>
      </c>
      <c r="F32" s="43" t="n">
        <f aca="false">I32+L32+O32</f>
        <v>2917</v>
      </c>
      <c r="G32" s="43" t="n">
        <f aca="false">J32+M32+P32</f>
        <v>4395</v>
      </c>
      <c r="H32" s="42" t="n">
        <f aca="false">SUM(I32:J32)</f>
        <v>1336</v>
      </c>
      <c r="I32" s="42" t="n">
        <v>520</v>
      </c>
      <c r="J32" s="43" t="n">
        <v>816</v>
      </c>
      <c r="K32" s="42" t="n">
        <f aca="false">SUM(L32:M32)</f>
        <v>5972</v>
      </c>
      <c r="L32" s="42" t="n">
        <v>2395</v>
      </c>
      <c r="M32" s="43" t="n">
        <v>3577</v>
      </c>
      <c r="N32" s="42" t="n">
        <f aca="false">SUM(O32:P32)</f>
        <v>4</v>
      </c>
      <c r="O32" s="42" t="n">
        <v>2</v>
      </c>
      <c r="P32" s="43" t="n">
        <v>2</v>
      </c>
      <c r="Q32" s="40"/>
      <c r="R32" s="45" t="s">
        <v>64</v>
      </c>
    </row>
    <row r="33" customFormat="false" ht="13.5" hidden="false" customHeight="true" outlineLevel="0" collapsed="false">
      <c r="A33" s="40"/>
      <c r="B33" s="40" t="s">
        <v>65</v>
      </c>
      <c r="C33" s="40"/>
      <c r="D33" s="41"/>
      <c r="E33" s="42" t="n">
        <f aca="false">SUM(F33:G33)</f>
        <v>6914</v>
      </c>
      <c r="F33" s="43" t="n">
        <f aca="false">I33+L33+O33</f>
        <v>2716</v>
      </c>
      <c r="G33" s="43" t="n">
        <f aca="false">J33+M33+P33</f>
        <v>4198</v>
      </c>
      <c r="H33" s="42" t="n">
        <f aca="false">SUM(I33:J33)</f>
        <v>1300</v>
      </c>
      <c r="I33" s="42" t="n">
        <v>494</v>
      </c>
      <c r="J33" s="43" t="n">
        <v>806</v>
      </c>
      <c r="K33" s="42" t="n">
        <f aca="false">SUM(L33:M33)</f>
        <v>5606</v>
      </c>
      <c r="L33" s="42" t="n">
        <v>2220</v>
      </c>
      <c r="M33" s="43" t="n">
        <v>3386</v>
      </c>
      <c r="N33" s="42" t="n">
        <f aca="false">SUM(O33:P33)</f>
        <v>8</v>
      </c>
      <c r="O33" s="42" t="n">
        <v>2</v>
      </c>
      <c r="P33" s="43" t="n">
        <v>6</v>
      </c>
      <c r="Q33" s="40"/>
      <c r="R33" s="45" t="s">
        <v>66</v>
      </c>
    </row>
    <row r="34" customFormat="false" ht="3" hidden="false" customHeight="true" outlineLevel="0" collapsed="false">
      <c r="A34" s="47"/>
      <c r="B34" s="47"/>
      <c r="C34" s="47"/>
      <c r="D34" s="47"/>
      <c r="E34" s="48"/>
      <c r="F34" s="49"/>
      <c r="G34" s="49"/>
      <c r="H34" s="48"/>
      <c r="I34" s="48"/>
      <c r="J34" s="49"/>
      <c r="K34" s="48"/>
      <c r="L34" s="48"/>
      <c r="M34" s="49"/>
      <c r="N34" s="48"/>
      <c r="O34" s="48"/>
      <c r="P34" s="49"/>
      <c r="Q34" s="47"/>
      <c r="R34" s="47"/>
    </row>
    <row r="35" customFormat="false" ht="3" hidden="false" customHeight="true" outlineLevel="0" collapsed="false"/>
    <row r="36" s="53" customFormat="true" ht="12.75" hidden="false" customHeight="true" outlineLevel="0" collapsed="false">
      <c r="A36" s="12"/>
      <c r="B36" s="50" t="s">
        <v>67</v>
      </c>
      <c r="C36" s="51" t="s">
        <v>68</v>
      </c>
      <c r="D36" s="51"/>
      <c r="E36" s="51"/>
      <c r="F36" s="51"/>
      <c r="G36" s="51"/>
      <c r="H36" s="51"/>
      <c r="I36" s="51"/>
      <c r="J36" s="52" t="s">
        <v>69</v>
      </c>
      <c r="K36" s="51" t="s">
        <v>70</v>
      </c>
      <c r="L36" s="51"/>
      <c r="M36" s="14"/>
      <c r="N36" s="51"/>
      <c r="O36" s="51"/>
      <c r="P36" s="51"/>
    </row>
    <row r="37" s="53" customFormat="true" ht="12.75" hidden="false" customHeight="true" outlineLevel="0" collapsed="false">
      <c r="B37" s="51"/>
      <c r="C37" s="51" t="s">
        <v>71</v>
      </c>
      <c r="D37" s="51"/>
      <c r="E37" s="51"/>
      <c r="F37" s="51"/>
      <c r="G37" s="51"/>
      <c r="H37" s="51"/>
      <c r="I37" s="51"/>
      <c r="J37" s="51"/>
      <c r="K37" s="51" t="s">
        <v>72</v>
      </c>
      <c r="L37" s="51"/>
      <c r="M37" s="51"/>
      <c r="N37" s="51"/>
      <c r="O37" s="51"/>
      <c r="P37" s="51"/>
    </row>
    <row r="38" customFormat="false" ht="12.75" hidden="false" customHeight="true" outlineLevel="0" collapsed="false">
      <c r="A38" s="12"/>
      <c r="B38" s="51"/>
      <c r="C38" s="51" t="s">
        <v>73</v>
      </c>
      <c r="D38" s="51"/>
      <c r="E38" s="54"/>
      <c r="F38" s="51"/>
      <c r="G38" s="51"/>
      <c r="H38" s="54"/>
      <c r="I38" s="54"/>
      <c r="J38" s="51"/>
      <c r="K38" s="51" t="s">
        <v>74</v>
      </c>
      <c r="L38" s="51"/>
      <c r="M38" s="51"/>
      <c r="N38" s="51"/>
      <c r="O38" s="51"/>
      <c r="P38" s="54"/>
    </row>
    <row r="39" customFormat="false" ht="12.75" hidden="false" customHeight="true" outlineLevel="0" collapsed="false">
      <c r="A39" s="12"/>
      <c r="B39" s="51"/>
      <c r="C39" s="51" t="s">
        <v>75</v>
      </c>
      <c r="D39" s="51"/>
      <c r="E39" s="54"/>
      <c r="F39" s="51"/>
      <c r="G39" s="51"/>
      <c r="H39" s="54"/>
      <c r="I39" s="54"/>
      <c r="J39" s="51"/>
      <c r="K39" s="51" t="s">
        <v>76</v>
      </c>
      <c r="L39" s="51"/>
      <c r="M39" s="51"/>
      <c r="N39" s="51"/>
      <c r="O39" s="51"/>
      <c r="P39" s="54"/>
    </row>
  </sheetData>
  <mergeCells count="21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47:42Z</dcterms:modified>
  <cp:revision>0</cp:revision>
  <dc:subject/>
  <dc:title/>
</cp:coreProperties>
</file>