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2917</v>
      </c>
      <c r="C6" s="10" t="n">
        <f aca="false">SUM(C7:C14)</f>
        <v>86297.75</v>
      </c>
      <c r="D6" s="10" t="n">
        <f aca="false">SUM(D7:D14)</f>
        <v>56619.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095.5</v>
      </c>
      <c r="C7" s="12" t="n">
        <v>2189.5</v>
      </c>
      <c r="D7" s="12" t="n">
        <v>90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823.5</v>
      </c>
      <c r="C8" s="12" t="n">
        <v>1284</v>
      </c>
      <c r="D8" s="12" t="n">
        <v>539.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7060.5</v>
      </c>
      <c r="C9" s="12" t="n">
        <v>4601</v>
      </c>
      <c r="D9" s="12" t="n">
        <v>2459.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1644.5</v>
      </c>
      <c r="C10" s="12" t="n">
        <v>7883.25</v>
      </c>
      <c r="D10" s="12" t="n">
        <v>3761.2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648.75</v>
      </c>
      <c r="C11" s="12" t="n">
        <v>6104.75</v>
      </c>
      <c r="D11" s="12" t="n">
        <v>354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536.75</v>
      </c>
      <c r="C12" s="12" t="n">
        <v>4641.75</v>
      </c>
      <c r="D12" s="12" t="n">
        <v>289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9093.25</v>
      </c>
      <c r="C13" s="12" t="n">
        <v>27514</v>
      </c>
      <c r="D13" s="12" t="n">
        <v>21579.2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3014.25</v>
      </c>
      <c r="C14" s="12" t="n">
        <v>32079.5</v>
      </c>
      <c r="D14" s="12" t="n">
        <v>20934.75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16594247010503</v>
      </c>
      <c r="C17" s="17" t="n">
        <f aca="false">IF($C$6=0,0,C7*100/$C$6)</f>
        <v>2.53714610172339</v>
      </c>
      <c r="D17" s="17" t="n">
        <f aca="false">IF($D$6=0,0,D7*100/$D$6)</f>
        <v>1.60016248890616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27591539145098</v>
      </c>
      <c r="C18" s="17" t="n">
        <f aca="false">IF($C$6=0,0,C8*100/$C$6)</f>
        <v>1.48787193177111</v>
      </c>
      <c r="D18" s="17" t="n">
        <f aca="false">IF($D$6=0,0,D8*100/$D$6)</f>
        <v>0.952856139917078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4.9402800226705</v>
      </c>
      <c r="C19" s="17" t="n">
        <f aca="false">IF($C$6=0,0,C9*100/$C$6)</f>
        <v>5.33154108884647</v>
      </c>
      <c r="D19" s="17" t="n">
        <f aca="false">IF($D$6=0,0,D9*100/$D$6)</f>
        <v>4.34392896408907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8.1477360985747</v>
      </c>
      <c r="C20" s="17" t="n">
        <f aca="false">IF($C$6=0,0,C10*100/$C$6)</f>
        <v>9.13494268390543</v>
      </c>
      <c r="D20" s="17" t="n">
        <f aca="false">IF($D$6=0,0,D10*100/$D$6)</f>
        <v>6.64305867704005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6.75129620688931</v>
      </c>
      <c r="C21" s="17" t="n">
        <f aca="false">IF($C$6=0,0,C11*100/$C$6)</f>
        <v>7.07405465380036</v>
      </c>
      <c r="D21" s="17" t="n">
        <f aca="false">IF($D$6=0,0,D11*100/$D$6)</f>
        <v>6.25935525461747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5.27351539704864</v>
      </c>
      <c r="C22" s="17" t="n">
        <f aca="false">IF($C$6=0,0,C12*100/$C$6)</f>
        <v>5.37876132344123</v>
      </c>
      <c r="D22" s="17" t="n">
        <f aca="false">IF($D$6=0,0,D12*100/$D$6)</f>
        <v>5.11310199269683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4.3508819804502</v>
      </c>
      <c r="C23" s="17" t="n">
        <f aca="false">IF($C$6=0,0,C13*100/$C$6)</f>
        <v>31.8826388868771</v>
      </c>
      <c r="D23" s="17" t="n">
        <f aca="false">IF($D$6=0,0,D13*100/$D$6)</f>
        <v>38.1129209588612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7.0944324328107</v>
      </c>
      <c r="C24" s="17" t="n">
        <f aca="false">IF($C$6=0,0,C14*100/$C$6)</f>
        <v>37.1730433296349</v>
      </c>
      <c r="D24" s="17" t="n">
        <f aca="false">IF($D$6=0,0,D14*100/$D$6)</f>
        <v>36.974615523872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8-01-04T07:40:51Z</dcterms:modified>
  <cp:revision>0</cp:revision>
  <dc:subject/>
  <dc:title/>
</cp:coreProperties>
</file>