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0693</v>
      </c>
      <c r="C6" s="10" t="n">
        <f aca="false">SUM(C7:C14)</f>
        <v>86378</v>
      </c>
      <c r="D6" s="10" t="n">
        <f aca="false">SUM(D7:D14)</f>
        <v>5431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688</v>
      </c>
      <c r="C7" s="12" t="n">
        <v>3443</v>
      </c>
      <c r="D7" s="12" t="n">
        <v>224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94</v>
      </c>
      <c r="C8" s="12" t="n">
        <v>1418</v>
      </c>
      <c r="D8" s="12" t="n">
        <v>576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996</v>
      </c>
      <c r="C9" s="12" t="n">
        <v>7042</v>
      </c>
      <c r="D9" s="12" t="n">
        <v>295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7996</v>
      </c>
      <c r="C10" s="12" t="n">
        <v>5350</v>
      </c>
      <c r="D10" s="12" t="n">
        <v>264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151</v>
      </c>
      <c r="C11" s="12" t="n">
        <v>4339</v>
      </c>
      <c r="D11" s="12" t="n">
        <v>281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1500</v>
      </c>
      <c r="C12" s="12" t="n">
        <v>7881</v>
      </c>
      <c r="D12" s="12" t="n">
        <v>361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2918</v>
      </c>
      <c r="C13" s="12" t="n">
        <v>24314</v>
      </c>
      <c r="D13" s="12" t="n">
        <v>1860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3450</v>
      </c>
      <c r="C14" s="12" t="n">
        <v>32591</v>
      </c>
      <c r="D14" s="12" t="n">
        <v>2085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4.04284505981108</v>
      </c>
      <c r="C17" s="17" t="n">
        <f aca="false">IF($C$6=0,0,C7*100/$C$6)</f>
        <v>3.98596864942462</v>
      </c>
      <c r="D17" s="17" t="n">
        <f aca="false">IF($D$6=0,0,D7*100/$D$6)</f>
        <v>4.1332965110927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41727022666373</v>
      </c>
      <c r="C18" s="17" t="n">
        <f aca="false">IF($C$6=0,0,C8*100/$C$6)</f>
        <v>1.64162170923152</v>
      </c>
      <c r="D18" s="17" t="n">
        <f aca="false">IF($D$6=0,0,D8*100/$D$6)</f>
        <v>1.06048053024027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7.10483108612369</v>
      </c>
      <c r="C19" s="17" t="n">
        <f aca="false">IF($C$6=0,0,C9*100/$C$6)</f>
        <v>8.15253884090856</v>
      </c>
      <c r="D19" s="17" t="n">
        <f aca="false">IF($D$6=0,0,D9*100/$D$6)</f>
        <v>5.43864494154469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5.68329625496649</v>
      </c>
      <c r="C20" s="17" t="n">
        <f aca="false">IF($C$6=0,0,C10*100/$C$6)</f>
        <v>6.19370673088055</v>
      </c>
      <c r="D20" s="17" t="n">
        <f aca="false">IF($D$6=0,0,D10*100/$D$6)</f>
        <v>4.87158243579122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5.08269778880257</v>
      </c>
      <c r="C21" s="17" t="n">
        <f aca="false">IF($C$6=0,0,C11*100/$C$6)</f>
        <v>5.02326981407303</v>
      </c>
      <c r="D21" s="17" t="n">
        <f aca="false">IF($D$6=0,0,D11*100/$D$6)</f>
        <v>5.17720703304796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8.1738252791539</v>
      </c>
      <c r="C22" s="17" t="n">
        <f aca="false">IF($C$6=0,0,C12*100/$C$6)</f>
        <v>9.12385098057376</v>
      </c>
      <c r="D22" s="17" t="n">
        <f aca="false">IF($D$6=0,0,D12*100/$D$6)</f>
        <v>6.66298444260333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0.5047159418024</v>
      </c>
      <c r="C23" s="17" t="n">
        <f aca="false">IF($C$6=0,0,C13*100/$C$6)</f>
        <v>28.1483711130149</v>
      </c>
      <c r="D23" s="17" t="n">
        <f aca="false">IF($D$6=0,0,D13*100/$D$6)</f>
        <v>34.2520482371352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7.9905183626762</v>
      </c>
      <c r="C24" s="17" t="n">
        <f aca="false">IF($C$6=0,0,C14*100/$C$6)</f>
        <v>37.7306721618931</v>
      </c>
      <c r="D24" s="17" t="n">
        <f aca="false">IF($D$6=0,0,D14*100/$D$6)</f>
        <v>38.403755868544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7-07-12T10:57:02Z</dcterms:modified>
  <cp:revision>0</cp:revision>
  <dc:subject/>
  <dc:title/>
</cp:coreProperties>
</file>