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t xml:space="preserve"> 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0.00"/>
    <numFmt numFmtId="170" formatCode="#,##0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6.42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/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false" outlineLevel="0" collapsed="false">
      <c r="B5" s="7"/>
      <c r="C5" s="8" t="s">
        <v>6</v>
      </c>
      <c r="D5" s="7"/>
    </row>
    <row r="6" customFormat="false" ht="24" hidden="false" customHeight="false" outlineLevel="0" collapsed="false">
      <c r="A6" s="9" t="s">
        <v>7</v>
      </c>
      <c r="B6" s="10" t="n">
        <v>293879</v>
      </c>
      <c r="C6" s="10" t="n">
        <v>168277</v>
      </c>
      <c r="D6" s="10" t="n">
        <v>125602</v>
      </c>
    </row>
    <row r="7" customFormat="false" ht="12" hidden="false" customHeight="true" outlineLevel="0" collapsed="false">
      <c r="B7" s="11"/>
      <c r="C7" s="11"/>
      <c r="D7" s="11"/>
    </row>
    <row r="8" customFormat="false" ht="24" hidden="false" customHeight="false" outlineLevel="0" collapsed="false">
      <c r="A8" s="12" t="s">
        <v>8</v>
      </c>
      <c r="B8" s="13" t="n">
        <v>5972</v>
      </c>
      <c r="C8" s="13" t="n">
        <v>3586</v>
      </c>
      <c r="D8" s="13" t="n">
        <v>2386</v>
      </c>
      <c r="G8" s="14"/>
      <c r="H8" s="14"/>
      <c r="I8" s="14"/>
    </row>
    <row r="9" customFormat="false" ht="24" hidden="false" customHeight="false" outlineLevel="0" collapsed="false">
      <c r="A9" s="12" t="s">
        <v>9</v>
      </c>
      <c r="B9" s="15" t="s">
        <v>10</v>
      </c>
      <c r="C9" s="15" t="s">
        <v>10</v>
      </c>
      <c r="D9" s="15" t="s">
        <v>11</v>
      </c>
      <c r="G9" s="14"/>
      <c r="H9" s="14"/>
      <c r="I9" s="14"/>
    </row>
    <row r="10" customFormat="false" ht="24" hidden="false" customHeight="false" outlineLevel="0" collapsed="false">
      <c r="A10" s="16" t="s">
        <v>12</v>
      </c>
      <c r="B10" s="13" t="n">
        <v>6055</v>
      </c>
      <c r="C10" s="13" t="n">
        <v>2484</v>
      </c>
      <c r="D10" s="15" t="n">
        <v>3571</v>
      </c>
      <c r="G10" s="14"/>
      <c r="H10" s="14"/>
      <c r="I10" s="14"/>
    </row>
    <row r="11" customFormat="false" ht="24" hidden="false" customHeight="false" outlineLevel="0" collapsed="false">
      <c r="A11" s="12" t="s">
        <v>13</v>
      </c>
      <c r="B11" s="13" t="n">
        <v>28235</v>
      </c>
      <c r="C11" s="13" t="n">
        <v>15748</v>
      </c>
      <c r="D11" s="13" t="n">
        <v>12487</v>
      </c>
      <c r="G11" s="14"/>
      <c r="H11" s="14"/>
      <c r="I11" s="14"/>
    </row>
    <row r="12" customFormat="false" ht="24" hidden="false" customHeight="false" outlineLevel="0" collapsed="false">
      <c r="A12" s="12" t="s">
        <v>14</v>
      </c>
      <c r="B12" s="13" t="n">
        <v>56148</v>
      </c>
      <c r="C12" s="13" t="n">
        <v>29995</v>
      </c>
      <c r="D12" s="13" t="n">
        <v>26153</v>
      </c>
      <c r="G12" s="14"/>
      <c r="H12" s="14"/>
      <c r="I12" s="14"/>
    </row>
    <row r="13" customFormat="false" ht="24" hidden="false" customHeight="false" outlineLevel="0" collapsed="false">
      <c r="A13" s="12" t="s">
        <v>15</v>
      </c>
      <c r="B13" s="13" t="n">
        <v>39959</v>
      </c>
      <c r="C13" s="13" t="n">
        <v>21985</v>
      </c>
      <c r="D13" s="13" t="n">
        <v>17974</v>
      </c>
      <c r="G13" s="14"/>
      <c r="H13" s="14"/>
      <c r="I13" s="14"/>
    </row>
    <row r="14" customFormat="false" ht="24" hidden="false" customHeight="false" outlineLevel="0" collapsed="false">
      <c r="A14" s="12" t="s">
        <v>16</v>
      </c>
      <c r="B14" s="13" t="n">
        <v>132941</v>
      </c>
      <c r="C14" s="13" t="n">
        <v>83462</v>
      </c>
      <c r="D14" s="13" t="n">
        <v>49479</v>
      </c>
      <c r="G14" s="14"/>
      <c r="H14" s="14"/>
      <c r="I14" s="14"/>
    </row>
    <row r="15" customFormat="false" ht="24" hidden="false" customHeight="false" outlineLevel="0" collapsed="false">
      <c r="A15" s="12" t="s">
        <v>17</v>
      </c>
      <c r="B15" s="13" t="n">
        <v>24570</v>
      </c>
      <c r="C15" s="13" t="n">
        <v>11018</v>
      </c>
      <c r="D15" s="13" t="n">
        <v>13553</v>
      </c>
      <c r="G15" s="14"/>
      <c r="H15" s="14"/>
      <c r="I15" s="14"/>
    </row>
    <row r="16" customFormat="false" ht="24" hidden="false" customHeight="false" outlineLevel="0" collapsed="false">
      <c r="B16" s="17"/>
      <c r="C16" s="18" t="s">
        <v>18</v>
      </c>
      <c r="D16" s="17"/>
    </row>
    <row r="17" customFormat="false" ht="24" hidden="false" customHeight="false" outlineLevel="0" collapsed="false">
      <c r="A17" s="9" t="s">
        <v>7</v>
      </c>
      <c r="B17" s="19" t="n">
        <v>100</v>
      </c>
      <c r="C17" s="19" t="n">
        <f aca="false">SUM(C19:C26)</f>
        <v>100.000594258277</v>
      </c>
      <c r="D17" s="19" t="n">
        <v>100</v>
      </c>
      <c r="E17" s="20"/>
    </row>
    <row r="18" customFormat="false" ht="12" hidden="false" customHeight="true" outlineLevel="0" collapsed="false">
      <c r="B18" s="21"/>
      <c r="C18" s="21"/>
      <c r="D18" s="21"/>
    </row>
    <row r="19" customFormat="false" ht="24" hidden="false" customHeight="false" outlineLevel="0" collapsed="false">
      <c r="A19" s="12" t="s">
        <v>8</v>
      </c>
      <c r="B19" s="22" t="n">
        <f aca="false">B8/$B$6*100</f>
        <v>2.0321288693646</v>
      </c>
      <c r="C19" s="22" t="n">
        <f aca="false">C8/$C$6*100</f>
        <v>2.13101017964428</v>
      </c>
      <c r="D19" s="22" t="n">
        <f aca="false">D8/$D$6*100</f>
        <v>1.89965127943823</v>
      </c>
      <c r="F19" s="23"/>
      <c r="G19" s="23"/>
      <c r="H19" s="23"/>
    </row>
    <row r="20" customFormat="false" ht="24" hidden="false" customHeight="false" outlineLevel="0" collapsed="false">
      <c r="A20" s="12" t="s">
        <v>9</v>
      </c>
      <c r="B20" s="22" t="s">
        <v>10</v>
      </c>
      <c r="C20" s="22" t="s">
        <v>10</v>
      </c>
      <c r="D20" s="22" t="s">
        <v>11</v>
      </c>
    </row>
    <row r="21" customFormat="false" ht="24" hidden="false" customHeight="false" outlineLevel="0" collapsed="false">
      <c r="A21" s="16" t="s">
        <v>12</v>
      </c>
      <c r="B21" s="22" t="n">
        <f aca="false">B10/$B$6*100</f>
        <v>2.06037178566689</v>
      </c>
      <c r="C21" s="22" t="n">
        <f aca="false">C10/$C$6*100</f>
        <v>1.47613755890585</v>
      </c>
      <c r="D21" s="22" t="n">
        <f aca="false">D10/$D$6*100</f>
        <v>2.84310759382812</v>
      </c>
    </row>
    <row r="22" customFormat="false" ht="24" hidden="false" customHeight="false" outlineLevel="0" collapsed="false">
      <c r="A22" s="12" t="s">
        <v>13</v>
      </c>
      <c r="B22" s="22" t="n">
        <f aca="false">B11/$B$6*100</f>
        <v>9.60769568427822</v>
      </c>
      <c r="C22" s="22" t="n">
        <f aca="false">C11/$C$6*100</f>
        <v>9.35837933882824</v>
      </c>
      <c r="D22" s="22" t="n">
        <f aca="false">D11/$D$6*100</f>
        <v>9.94172067323769</v>
      </c>
    </row>
    <row r="23" customFormat="false" ht="24" hidden="false" customHeight="false" outlineLevel="0" collapsed="false">
      <c r="A23" s="12" t="s">
        <v>14</v>
      </c>
      <c r="B23" s="22" t="n">
        <v>19.1</v>
      </c>
      <c r="C23" s="22" t="n">
        <f aca="false">C12/$C$6*100</f>
        <v>17.8247770045817</v>
      </c>
      <c r="D23" s="22" t="n">
        <f aca="false">D12/$D$6*100</f>
        <v>20.8221206668684</v>
      </c>
    </row>
    <row r="24" customFormat="false" ht="24" hidden="false" customHeight="false" outlineLevel="0" collapsed="false">
      <c r="A24" s="12" t="s">
        <v>15</v>
      </c>
      <c r="B24" s="22" t="n">
        <f aca="false">B13/$B$6*100</f>
        <v>13.5970926810014</v>
      </c>
      <c r="C24" s="22" t="n">
        <f aca="false">C13/$C$6*100</f>
        <v>13.0647682095592</v>
      </c>
      <c r="D24" s="22" t="n">
        <f aca="false">D13/$D$6*100</f>
        <v>14.3102816834127</v>
      </c>
    </row>
    <row r="25" customFormat="false" ht="24" hidden="false" customHeight="false" outlineLevel="0" collapsed="false">
      <c r="A25" s="12" t="s">
        <v>16</v>
      </c>
      <c r="B25" s="22" t="n">
        <f aca="false">B14/$B$6*100</f>
        <v>45.2366450137642</v>
      </c>
      <c r="C25" s="22" t="n">
        <f aca="false">C14/$C$6*100</f>
        <v>49.597984275926</v>
      </c>
      <c r="D25" s="22" t="n">
        <v>39.4</v>
      </c>
    </row>
    <row r="26" customFormat="false" ht="24" hidden="false" customHeight="false" outlineLevel="0" collapsed="false">
      <c r="A26" s="12" t="s">
        <v>17</v>
      </c>
      <c r="B26" s="22" t="n">
        <f aca="false">B15/$B$6*100</f>
        <v>8.36058377767721</v>
      </c>
      <c r="C26" s="22" t="n">
        <f aca="false">C15/$C$6*100</f>
        <v>6.54753769083119</v>
      </c>
      <c r="D26" s="22" t="n">
        <f aca="false">D15/$D$6*100</f>
        <v>10.7904332733555</v>
      </c>
    </row>
    <row r="27" customFormat="false" ht="9.2" hidden="false" customHeight="true" outlineLevel="0" collapsed="false">
      <c r="A27" s="24"/>
      <c r="B27" s="24"/>
      <c r="C27" s="24"/>
      <c r="D27" s="24"/>
    </row>
    <row r="28" customFormat="false" ht="24" hidden="false" customHeight="false" outlineLevel="0" collapsed="false">
      <c r="A28" s="25"/>
    </row>
  </sheetData>
  <printOptions headings="false" gridLines="false" gridLinesSet="true" horizontalCentered="false" verticalCentered="false"/>
  <pageMargins left="0.629861111111111" right="0.433333333333333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7:33:05Z</dcterms:modified>
  <cp:revision>0</cp:revision>
  <dc:subject/>
  <dc:title/>
</cp:coreProperties>
</file>