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irths, Deaths, Registered-In and Registered-Out by Sex and District: 2016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73160</xdr:colOff>
      <xdr:row>0</xdr:row>
      <xdr:rowOff>0</xdr:rowOff>
    </xdr:from>
    <xdr:to>
      <xdr:col>20</xdr:col>
      <xdr:colOff>23400</xdr:colOff>
      <xdr:row>27</xdr:row>
      <xdr:rowOff>137520</xdr:rowOff>
    </xdr:to>
    <xdr:grpSp>
      <xdr:nvGrpSpPr>
        <xdr:cNvPr id="0" name="Group 223"/>
        <xdr:cNvGrpSpPr/>
      </xdr:nvGrpSpPr>
      <xdr:grpSpPr>
        <a:xfrm>
          <a:off x="9931320" y="0"/>
          <a:ext cx="734040" cy="6557400"/>
          <a:chOff x="9931320" y="0"/>
          <a:chExt cx="734040" cy="6557400"/>
        </a:xfrm>
      </xdr:grpSpPr>
      <xdr:sp>
        <xdr:nvSpPr>
          <xdr:cNvPr id="1" name="Text Box 6"/>
          <xdr:cNvSpPr/>
        </xdr:nvSpPr>
        <xdr:spPr>
          <a:xfrm>
            <a:off x="9978120" y="1480320"/>
            <a:ext cx="592560" cy="47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31320" y="6158520"/>
            <a:ext cx="7340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74760" y="0"/>
            <a:ext cx="0" cy="61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4" min="3" style="1" width="3.14"/>
    <col collapsed="false" customWidth="true" hidden="false" outlineLevel="0" max="16" min="5" style="1" width="6.14"/>
    <col collapsed="false" customWidth="true" hidden="false" outlineLevel="0" max="17" min="17" style="1" width="1.56"/>
    <col collapsed="false" customWidth="true" hidden="false" outlineLevel="0" max="18" min="18" style="1" width="11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24.75" hidden="false" customHeight="true" outlineLevel="0" collapsed="false">
      <c r="B2" s="2" t="s">
        <v>2</v>
      </c>
      <c r="C2" s="4" t="n">
        <v>1.6</v>
      </c>
      <c r="D2" s="2" t="s">
        <v>3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21.7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21.7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21.7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21)</f>
        <v>12011</v>
      </c>
      <c r="F9" s="26" t="n">
        <f aca="false">SUM(F10:F21)</f>
        <v>6132</v>
      </c>
      <c r="G9" s="26" t="n">
        <f aca="false">SUM(G10:G21)</f>
        <v>5879</v>
      </c>
      <c r="H9" s="26" t="n">
        <f aca="false">SUM(H10:H21)</f>
        <v>4450</v>
      </c>
      <c r="I9" s="26" t="n">
        <f aca="false">SUM(I10:I21)</f>
        <v>2517</v>
      </c>
      <c r="J9" s="26" t="n">
        <f aca="false">SUM(J10:J21)</f>
        <v>1933</v>
      </c>
      <c r="K9" s="26" t="n">
        <f aca="false">SUM(K10:K21)</f>
        <v>32533</v>
      </c>
      <c r="L9" s="26" t="n">
        <f aca="false">SUM(L10:L21)</f>
        <v>17723</v>
      </c>
      <c r="M9" s="26" t="n">
        <f aca="false">SUM(M10:M21)</f>
        <v>14810</v>
      </c>
      <c r="N9" s="26" t="n">
        <f aca="false">SUM(N10:N21)</f>
        <v>28731</v>
      </c>
      <c r="O9" s="26" t="n">
        <f aca="false">SUM(O10:O21)</f>
        <v>15493</v>
      </c>
      <c r="P9" s="26" t="n">
        <f aca="false">SUM(P10:P21)</f>
        <v>13238</v>
      </c>
      <c r="Q9" s="27" t="s">
        <v>17</v>
      </c>
      <c r="R9" s="27"/>
    </row>
    <row r="10" s="11" customFormat="true" ht="20.25" hidden="false" customHeight="true" outlineLevel="0" collapsed="false">
      <c r="A10" s="29"/>
      <c r="B10" s="30" t="s">
        <v>21</v>
      </c>
      <c r="C10" s="29"/>
      <c r="D10" s="29"/>
      <c r="E10" s="31" t="n">
        <f aca="false">SUM(F10:G10)</f>
        <v>4791</v>
      </c>
      <c r="F10" s="32" t="n">
        <v>2391</v>
      </c>
      <c r="G10" s="33" t="n">
        <v>2400</v>
      </c>
      <c r="H10" s="31" t="n">
        <f aca="false">SUM(I10:J10)</f>
        <v>1398</v>
      </c>
      <c r="I10" s="32" t="n">
        <v>831</v>
      </c>
      <c r="J10" s="33" t="n">
        <v>567</v>
      </c>
      <c r="K10" s="31" t="n">
        <f aca="false">SUM(L10:M10)</f>
        <v>5479</v>
      </c>
      <c r="L10" s="32" t="n">
        <v>3136</v>
      </c>
      <c r="M10" s="34" t="n">
        <v>2343</v>
      </c>
      <c r="N10" s="31" t="n">
        <f aca="false">SUM(O10:P10)</f>
        <v>9406</v>
      </c>
      <c r="O10" s="32" t="n">
        <v>4681</v>
      </c>
      <c r="P10" s="33" t="n">
        <v>4725</v>
      </c>
      <c r="Q10" s="29"/>
      <c r="R10" s="35" t="s">
        <v>22</v>
      </c>
    </row>
    <row r="11" s="11" customFormat="true" ht="20.25" hidden="false" customHeight="true" outlineLevel="0" collapsed="false">
      <c r="A11" s="29"/>
      <c r="B11" s="30" t="s">
        <v>23</v>
      </c>
      <c r="C11" s="29"/>
      <c r="D11" s="29"/>
      <c r="E11" s="31" t="n">
        <f aca="false">SUM(F11:G11)</f>
        <v>225</v>
      </c>
      <c r="F11" s="32" t="n">
        <v>111</v>
      </c>
      <c r="G11" s="33" t="n">
        <v>114</v>
      </c>
      <c r="H11" s="31" t="n">
        <f aca="false">SUM(I11:J11)</f>
        <v>100</v>
      </c>
      <c r="I11" s="32" t="n">
        <v>58</v>
      </c>
      <c r="J11" s="33" t="n">
        <v>42</v>
      </c>
      <c r="K11" s="31" t="n">
        <f aca="false">SUM(L11:M11)</f>
        <v>715</v>
      </c>
      <c r="L11" s="32" t="n">
        <v>346</v>
      </c>
      <c r="M11" s="34" t="n">
        <v>369</v>
      </c>
      <c r="N11" s="31" t="n">
        <f aca="false">SUM(O11:P11)</f>
        <v>623</v>
      </c>
      <c r="O11" s="32" t="n">
        <v>344</v>
      </c>
      <c r="P11" s="33" t="n">
        <v>279</v>
      </c>
      <c r="Q11" s="29"/>
      <c r="R11" s="35" t="s">
        <v>24</v>
      </c>
    </row>
    <row r="12" s="11" customFormat="true" ht="20.25" hidden="false" customHeight="true" outlineLevel="0" collapsed="false">
      <c r="A12" s="29"/>
      <c r="B12" s="30" t="s">
        <v>25</v>
      </c>
      <c r="C12" s="29"/>
      <c r="D12" s="29"/>
      <c r="E12" s="31" t="n">
        <f aca="false">SUM(F12:G12)</f>
        <v>669</v>
      </c>
      <c r="F12" s="32" t="n">
        <v>332</v>
      </c>
      <c r="G12" s="33" t="n">
        <v>337</v>
      </c>
      <c r="H12" s="31" t="n">
        <f aca="false">SUM(I12:J12)</f>
        <v>343</v>
      </c>
      <c r="I12" s="32" t="n">
        <v>178</v>
      </c>
      <c r="J12" s="33" t="n">
        <v>165</v>
      </c>
      <c r="K12" s="31" t="n">
        <f aca="false">SUM(L12:M12)</f>
        <v>3231</v>
      </c>
      <c r="L12" s="32" t="n">
        <v>1577</v>
      </c>
      <c r="M12" s="34" t="n">
        <v>1654</v>
      </c>
      <c r="N12" s="31" t="n">
        <f aca="false">SUM(O12:P12)</f>
        <v>1984</v>
      </c>
      <c r="O12" s="32" t="n">
        <v>1009</v>
      </c>
      <c r="P12" s="33" t="n">
        <v>975</v>
      </c>
      <c r="Q12" s="29"/>
      <c r="R12" s="35" t="s">
        <v>26</v>
      </c>
    </row>
    <row r="13" s="11" customFormat="true" ht="20.25" hidden="false" customHeight="true" outlineLevel="0" collapsed="false">
      <c r="A13" s="29"/>
      <c r="B13" s="30" t="s">
        <v>27</v>
      </c>
      <c r="C13" s="29"/>
      <c r="D13" s="29"/>
      <c r="E13" s="31" t="n">
        <f aca="false">SUM(F13:G13)</f>
        <v>485</v>
      </c>
      <c r="F13" s="32" t="n">
        <v>264</v>
      </c>
      <c r="G13" s="33" t="n">
        <v>221</v>
      </c>
      <c r="H13" s="31" t="n">
        <f aca="false">SUM(I13:J13)</f>
        <v>118</v>
      </c>
      <c r="I13" s="32" t="n">
        <v>66</v>
      </c>
      <c r="J13" s="33" t="n">
        <v>52</v>
      </c>
      <c r="K13" s="31" t="n">
        <f aca="false">SUM(L13:M13)</f>
        <v>1033</v>
      </c>
      <c r="L13" s="32" t="n">
        <v>496</v>
      </c>
      <c r="M13" s="34" t="n">
        <v>537</v>
      </c>
      <c r="N13" s="31" t="n">
        <f aca="false">SUM(O13:P13)</f>
        <v>965</v>
      </c>
      <c r="O13" s="32" t="n">
        <v>488</v>
      </c>
      <c r="P13" s="33" t="n">
        <v>477</v>
      </c>
      <c r="Q13" s="29"/>
      <c r="R13" s="35" t="s">
        <v>28</v>
      </c>
    </row>
    <row r="14" s="11" customFormat="true" ht="20.25" hidden="false" customHeight="true" outlineLevel="0" collapsed="false">
      <c r="A14" s="29"/>
      <c r="B14" s="30" t="s">
        <v>29</v>
      </c>
      <c r="C14" s="29"/>
      <c r="D14" s="29"/>
      <c r="E14" s="31" t="n">
        <f aca="false">SUM(F14:G14)</f>
        <v>968</v>
      </c>
      <c r="F14" s="32" t="n">
        <v>457</v>
      </c>
      <c r="G14" s="33" t="n">
        <v>511</v>
      </c>
      <c r="H14" s="31" t="n">
        <f aca="false">SUM(I14:J14)</f>
        <v>258</v>
      </c>
      <c r="I14" s="32" t="n">
        <v>140</v>
      </c>
      <c r="J14" s="33" t="n">
        <v>118</v>
      </c>
      <c r="K14" s="31" t="n">
        <f aca="false">SUM(L14:M14)</f>
        <v>1334</v>
      </c>
      <c r="L14" s="32" t="n">
        <v>667</v>
      </c>
      <c r="M14" s="34" t="n">
        <v>667</v>
      </c>
      <c r="N14" s="31" t="n">
        <f aca="false">SUM(O14:P14)</f>
        <v>1173</v>
      </c>
      <c r="O14" s="32" t="n">
        <v>694</v>
      </c>
      <c r="P14" s="33" t="n">
        <v>479</v>
      </c>
      <c r="Q14" s="29"/>
      <c r="R14" s="35" t="s">
        <v>30</v>
      </c>
    </row>
    <row r="15" s="11" customFormat="true" ht="20.25" hidden="false" customHeight="true" outlineLevel="0" collapsed="false">
      <c r="A15" s="29"/>
      <c r="B15" s="30" t="s">
        <v>31</v>
      </c>
      <c r="C15" s="29"/>
      <c r="D15" s="29"/>
      <c r="E15" s="31" t="n">
        <f aca="false">SUM(F15:G15)</f>
        <v>649</v>
      </c>
      <c r="F15" s="32" t="n">
        <v>325</v>
      </c>
      <c r="G15" s="33" t="n">
        <v>324</v>
      </c>
      <c r="H15" s="31" t="n">
        <f aca="false">SUM(I15:J15)</f>
        <v>330</v>
      </c>
      <c r="I15" s="32" t="n">
        <v>191</v>
      </c>
      <c r="J15" s="33" t="n">
        <v>139</v>
      </c>
      <c r="K15" s="31" t="n">
        <f aca="false">SUM(L15:M15)</f>
        <v>2263</v>
      </c>
      <c r="L15" s="32" t="n">
        <v>1142</v>
      </c>
      <c r="M15" s="34" t="n">
        <v>1121</v>
      </c>
      <c r="N15" s="31" t="n">
        <f aca="false">SUM(O15:P15)</f>
        <v>2022</v>
      </c>
      <c r="O15" s="32" t="n">
        <v>1055</v>
      </c>
      <c r="P15" s="33" t="n">
        <v>967</v>
      </c>
      <c r="Q15" s="29"/>
      <c r="R15" s="35" t="s">
        <v>32</v>
      </c>
    </row>
    <row r="16" s="11" customFormat="true" ht="20.25" hidden="false" customHeight="true" outlineLevel="0" collapsed="false">
      <c r="A16" s="29"/>
      <c r="B16" s="30" t="s">
        <v>33</v>
      </c>
      <c r="C16" s="29"/>
      <c r="D16" s="29"/>
      <c r="E16" s="31" t="n">
        <f aca="false">SUM(F16:G16)</f>
        <v>202</v>
      </c>
      <c r="F16" s="32" t="n">
        <v>107</v>
      </c>
      <c r="G16" s="33" t="n">
        <v>95</v>
      </c>
      <c r="H16" s="31" t="n">
        <f aca="false">SUM(I16:J16)</f>
        <v>96</v>
      </c>
      <c r="I16" s="32" t="n">
        <v>47</v>
      </c>
      <c r="J16" s="33" t="n">
        <v>49</v>
      </c>
      <c r="K16" s="31" t="n">
        <f aca="false">SUM(L16:M16)</f>
        <v>869</v>
      </c>
      <c r="L16" s="32" t="n">
        <v>471</v>
      </c>
      <c r="M16" s="34" t="n">
        <v>398</v>
      </c>
      <c r="N16" s="31" t="n">
        <f aca="false">SUM(O16:P16)</f>
        <v>678</v>
      </c>
      <c r="O16" s="32" t="n">
        <v>345</v>
      </c>
      <c r="P16" s="33" t="n">
        <v>333</v>
      </c>
      <c r="Q16" s="29"/>
      <c r="R16" s="35" t="s">
        <v>34</v>
      </c>
    </row>
    <row r="17" s="11" customFormat="true" ht="20.25" hidden="false" customHeight="true" outlineLevel="0" collapsed="false">
      <c r="A17" s="29"/>
      <c r="B17" s="30" t="s">
        <v>35</v>
      </c>
      <c r="C17" s="29"/>
      <c r="D17" s="29"/>
      <c r="E17" s="31" t="n">
        <f aca="false">SUM(F17:G17)</f>
        <v>238</v>
      </c>
      <c r="F17" s="32" t="n">
        <v>113</v>
      </c>
      <c r="G17" s="33" t="n">
        <v>125</v>
      </c>
      <c r="H17" s="31" t="n">
        <f aca="false">SUM(I17:J17)</f>
        <v>53</v>
      </c>
      <c r="I17" s="32" t="n">
        <v>24</v>
      </c>
      <c r="J17" s="33" t="n">
        <v>29</v>
      </c>
      <c r="K17" s="31" t="n">
        <f aca="false">SUM(L17:M17)</f>
        <v>408</v>
      </c>
      <c r="L17" s="32" t="n">
        <v>197</v>
      </c>
      <c r="M17" s="34" t="n">
        <v>211</v>
      </c>
      <c r="N17" s="31" t="n">
        <f aca="false">SUM(O17:P17)</f>
        <v>427</v>
      </c>
      <c r="O17" s="32" t="n">
        <v>216</v>
      </c>
      <c r="P17" s="33" t="n">
        <v>211</v>
      </c>
      <c r="Q17" s="29"/>
      <c r="R17" s="35" t="s">
        <v>36</v>
      </c>
    </row>
    <row r="18" s="11" customFormat="true" ht="20.25" hidden="false" customHeight="true" outlineLevel="0" collapsed="false">
      <c r="A18" s="29"/>
      <c r="B18" s="30" t="s">
        <v>37</v>
      </c>
      <c r="C18" s="29"/>
      <c r="D18" s="29"/>
      <c r="E18" s="31" t="n">
        <f aca="false">SUM(F18:G18)</f>
        <v>839</v>
      </c>
      <c r="F18" s="32" t="n">
        <v>534</v>
      </c>
      <c r="G18" s="33" t="n">
        <v>305</v>
      </c>
      <c r="H18" s="31" t="n">
        <f aca="false">SUM(I18:J18)</f>
        <v>516</v>
      </c>
      <c r="I18" s="32" t="n">
        <v>295</v>
      </c>
      <c r="J18" s="33" t="n">
        <v>221</v>
      </c>
      <c r="K18" s="31" t="n">
        <f aca="false">SUM(L18:M18)</f>
        <v>3297</v>
      </c>
      <c r="L18" s="32" t="n">
        <v>1847</v>
      </c>
      <c r="M18" s="34" t="n">
        <v>1450</v>
      </c>
      <c r="N18" s="31" t="n">
        <f aca="false">SUM(O18:P18)</f>
        <v>2661</v>
      </c>
      <c r="O18" s="32" t="n">
        <v>1541</v>
      </c>
      <c r="P18" s="33" t="n">
        <v>1120</v>
      </c>
      <c r="Q18" s="29"/>
      <c r="R18" s="35" t="s">
        <v>38</v>
      </c>
    </row>
    <row r="19" s="11" customFormat="true" ht="20.25" hidden="false" customHeight="true" outlineLevel="0" collapsed="false">
      <c r="A19" s="29"/>
      <c r="B19" s="36" t="s">
        <v>39</v>
      </c>
      <c r="C19" s="29"/>
      <c r="D19" s="29"/>
      <c r="E19" s="31" t="n">
        <f aca="false">SUM(F19:G19)</f>
        <v>1183</v>
      </c>
      <c r="F19" s="32" t="n">
        <v>599</v>
      </c>
      <c r="G19" s="33" t="n">
        <v>584</v>
      </c>
      <c r="H19" s="31" t="n">
        <f aca="false">SUM(I19:J19)</f>
        <v>480</v>
      </c>
      <c r="I19" s="32" t="n">
        <v>259</v>
      </c>
      <c r="J19" s="33" t="n">
        <v>221</v>
      </c>
      <c r="K19" s="31" t="n">
        <f aca="false">SUM(L19:M19)</f>
        <v>6274</v>
      </c>
      <c r="L19" s="32" t="n">
        <v>3204</v>
      </c>
      <c r="M19" s="34" t="n">
        <v>3070</v>
      </c>
      <c r="N19" s="31" t="n">
        <f aca="false">SUM(O19:P19)</f>
        <v>2431</v>
      </c>
      <c r="O19" s="32" t="n">
        <v>1282</v>
      </c>
      <c r="P19" s="33" t="n">
        <v>1149</v>
      </c>
      <c r="Q19" s="29"/>
      <c r="R19" s="35" t="s">
        <v>40</v>
      </c>
    </row>
    <row r="20" s="11" customFormat="true" ht="20.25" hidden="false" customHeight="true" outlineLevel="0" collapsed="false">
      <c r="A20" s="29"/>
      <c r="B20" s="36" t="s">
        <v>41</v>
      </c>
      <c r="C20" s="29"/>
      <c r="D20" s="29"/>
      <c r="E20" s="31" t="n">
        <f aca="false">SUM(F20:G20)</f>
        <v>1083</v>
      </c>
      <c r="F20" s="32" t="n">
        <v>545</v>
      </c>
      <c r="G20" s="33" t="n">
        <v>538</v>
      </c>
      <c r="H20" s="31" t="n">
        <f aca="false">SUM(I20:J20)</f>
        <v>365</v>
      </c>
      <c r="I20" s="32" t="n">
        <v>220</v>
      </c>
      <c r="J20" s="33" t="n">
        <v>145</v>
      </c>
      <c r="K20" s="31" t="n">
        <f aca="false">SUM(L20:M20)</f>
        <v>2637</v>
      </c>
      <c r="L20" s="32" t="n">
        <v>1288</v>
      </c>
      <c r="M20" s="34" t="n">
        <v>1349</v>
      </c>
      <c r="N20" s="31" t="n">
        <f aca="false">SUM(O20:P20)</f>
        <v>2624</v>
      </c>
      <c r="O20" s="32" t="n">
        <v>1299</v>
      </c>
      <c r="P20" s="33" t="n">
        <v>1325</v>
      </c>
      <c r="Q20" s="29"/>
      <c r="R20" s="35" t="s">
        <v>42</v>
      </c>
    </row>
    <row r="21" s="11" customFormat="true" ht="20.25" hidden="false" customHeight="true" outlineLevel="0" collapsed="false">
      <c r="A21" s="29"/>
      <c r="B21" s="37" t="s">
        <v>43</v>
      </c>
      <c r="C21" s="29"/>
      <c r="D21" s="29"/>
      <c r="E21" s="31" t="n">
        <f aca="false">SUM(F21:G21)</f>
        <v>679</v>
      </c>
      <c r="F21" s="32" t="n">
        <v>354</v>
      </c>
      <c r="G21" s="33" t="n">
        <v>325</v>
      </c>
      <c r="H21" s="31" t="n">
        <f aca="false">SUM(I21:J21)</f>
        <v>393</v>
      </c>
      <c r="I21" s="32" t="n">
        <v>208</v>
      </c>
      <c r="J21" s="33" t="n">
        <v>185</v>
      </c>
      <c r="K21" s="31" t="n">
        <f aca="false">SUM(L21:M21)</f>
        <v>4993</v>
      </c>
      <c r="L21" s="32" t="n">
        <v>3352</v>
      </c>
      <c r="M21" s="34" t="n">
        <v>1641</v>
      </c>
      <c r="N21" s="31" t="n">
        <f aca="false">SUM(O21:P21)</f>
        <v>3737</v>
      </c>
      <c r="O21" s="32" t="n">
        <v>2539</v>
      </c>
      <c r="P21" s="33" t="n">
        <v>1198</v>
      </c>
      <c r="Q21" s="29"/>
      <c r="R21" s="35" t="s">
        <v>44</v>
      </c>
    </row>
    <row r="22" s="11" customFormat="true" ht="20.25" hidden="false" customHeight="true" outlineLevel="0" collapsed="false">
      <c r="A22" s="29"/>
      <c r="B22" s="29"/>
      <c r="C22" s="29"/>
      <c r="D22" s="29"/>
      <c r="E22" s="38"/>
      <c r="F22" s="39"/>
      <c r="G22" s="40"/>
      <c r="H22" s="38"/>
      <c r="I22" s="39"/>
      <c r="J22" s="40"/>
      <c r="K22" s="29"/>
      <c r="L22" s="39"/>
      <c r="M22" s="29"/>
      <c r="N22" s="38"/>
      <c r="O22" s="39"/>
      <c r="P22" s="40"/>
      <c r="Q22" s="29"/>
      <c r="R22" s="29"/>
    </row>
    <row r="23" s="11" customFormat="true" ht="20.25" hidden="false" customHeight="true" outlineLevel="0" collapsed="false">
      <c r="A23" s="29"/>
      <c r="B23" s="29"/>
      <c r="C23" s="29"/>
      <c r="D23" s="29"/>
      <c r="E23" s="38"/>
      <c r="F23" s="39"/>
      <c r="G23" s="40"/>
      <c r="H23" s="38"/>
      <c r="I23" s="39"/>
      <c r="J23" s="40"/>
      <c r="K23" s="29"/>
      <c r="L23" s="39"/>
      <c r="M23" s="29"/>
      <c r="N23" s="38"/>
      <c r="O23" s="39"/>
      <c r="P23" s="40"/>
      <c r="Q23" s="29"/>
      <c r="R23" s="29"/>
    </row>
    <row r="24" s="11" customFormat="true" ht="4.5" hidden="false" customHeight="true" outlineLevel="0" collapsed="false">
      <c r="A24" s="41"/>
      <c r="B24" s="41"/>
      <c r="C24" s="41"/>
      <c r="D24" s="41"/>
      <c r="E24" s="42"/>
      <c r="F24" s="43"/>
      <c r="G24" s="44"/>
      <c r="H24" s="42"/>
      <c r="I24" s="43"/>
      <c r="J24" s="44"/>
      <c r="K24" s="41"/>
      <c r="L24" s="43"/>
      <c r="M24" s="41"/>
      <c r="N24" s="42"/>
      <c r="O24" s="43"/>
      <c r="P24" s="44"/>
      <c r="Q24" s="41"/>
      <c r="R24" s="41"/>
    </row>
    <row r="25" s="11" customFormat="true" ht="4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11" customFormat="true" ht="17.25" hidden="false" customHeight="true" outlineLevel="0" collapsed="false">
      <c r="A26" s="45" t="s">
        <v>4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11" customFormat="true" ht="17.25" hidden="false" customHeight="true" outlineLevel="0" collapsed="false">
      <c r="A27" s="45"/>
      <c r="B27" s="29" t="s">
        <v>4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5T02:35:36Z</cp:lastPrinted>
  <dcterms:modified xsi:type="dcterms:W3CDTF">2020-01-23T03:30:13Z</dcterms:modified>
  <cp:revision>0</cp:revision>
  <dc:subject/>
  <dc:title/>
</cp:coreProperties>
</file>