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t xml:space="preserve">ระดับการศึกษาที่สำเร็จ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76560</xdr:colOff>
      <xdr:row>0</xdr:row>
      <xdr:rowOff>0</xdr:rowOff>
    </xdr:from>
    <xdr:to>
      <xdr:col>23</xdr:col>
      <xdr:colOff>66600</xdr:colOff>
      <xdr:row>27</xdr:row>
      <xdr:rowOff>222840</xdr:rowOff>
    </xdr:to>
    <xdr:grpSp>
      <xdr:nvGrpSpPr>
        <xdr:cNvPr id="0" name="Group 142"/>
        <xdr:cNvGrpSpPr/>
      </xdr:nvGrpSpPr>
      <xdr:grpSpPr>
        <a:xfrm>
          <a:off x="10289880" y="0"/>
          <a:ext cx="805320" cy="6699960"/>
          <a:chOff x="10289880" y="0"/>
          <a:chExt cx="805320" cy="6699960"/>
        </a:xfrm>
      </xdr:grpSpPr>
      <xdr:sp>
        <xdr:nvSpPr>
          <xdr:cNvPr id="1" name="Text Box 6"/>
          <xdr:cNvSpPr/>
        </xdr:nvSpPr>
        <xdr:spPr>
          <a:xfrm>
            <a:off x="10647720" y="330840"/>
            <a:ext cx="399240" cy="37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289880" y="0"/>
            <a:ext cx="8053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634040" y="34740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4.99"/>
    <col collapsed="false" customWidth="true" hidden="false" outlineLevel="0" max="4" min="4" style="1" width="2.99"/>
    <col collapsed="false" customWidth="true" hidden="false" outlineLevel="0" max="19" min="5" style="1" width="4.85"/>
    <col collapsed="false" customWidth="true" hidden="false" outlineLevel="0" max="20" min="20" style="1" width="1.85"/>
    <col collapsed="false" customWidth="true" hidden="false" outlineLevel="0" max="21" min="21" style="1" width="13.42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" hidden="false" customHeight="tru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21.75" hidden="false" customHeight="false" outlineLevel="0" collapsed="false">
      <c r="C3" s="5"/>
      <c r="U3" s="9"/>
      <c r="V3" s="8"/>
      <c r="W3" s="8"/>
      <c r="X3" s="8"/>
      <c r="Y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1" t="s">
        <v>7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1</v>
      </c>
      <c r="F7" s="23"/>
      <c r="G7" s="23"/>
      <c r="H7" s="23" t="s">
        <v>12</v>
      </c>
      <c r="I7" s="23"/>
      <c r="J7" s="23"/>
      <c r="K7" s="23" t="s">
        <v>13</v>
      </c>
      <c r="L7" s="23"/>
      <c r="M7" s="23"/>
      <c r="N7" s="23" t="s">
        <v>14</v>
      </c>
      <c r="O7" s="23"/>
      <c r="P7" s="23"/>
      <c r="Q7" s="23" t="s">
        <v>11</v>
      </c>
      <c r="R7" s="23"/>
      <c r="S7" s="23"/>
      <c r="T7" s="24" t="s">
        <v>15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6</v>
      </c>
      <c r="F8" s="26" t="s">
        <v>17</v>
      </c>
      <c r="G8" s="27" t="s">
        <v>18</v>
      </c>
      <c r="H8" s="28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4" t="s">
        <v>19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0</v>
      </c>
      <c r="F9" s="30" t="s">
        <v>21</v>
      </c>
      <c r="G9" s="31" t="s">
        <v>22</v>
      </c>
      <c r="H9" s="32" t="s">
        <v>20</v>
      </c>
      <c r="I9" s="30" t="s">
        <v>21</v>
      </c>
      <c r="J9" s="31" t="s">
        <v>22</v>
      </c>
      <c r="K9" s="29" t="s">
        <v>20</v>
      </c>
      <c r="L9" s="30" t="s">
        <v>21</v>
      </c>
      <c r="M9" s="31" t="s">
        <v>22</v>
      </c>
      <c r="N9" s="29" t="s">
        <v>20</v>
      </c>
      <c r="O9" s="30" t="s">
        <v>21</v>
      </c>
      <c r="P9" s="31" t="s">
        <v>22</v>
      </c>
      <c r="Q9" s="29" t="s">
        <v>20</v>
      </c>
      <c r="R9" s="30" t="s">
        <v>21</v>
      </c>
      <c r="S9" s="31" t="s">
        <v>22</v>
      </c>
      <c r="T9" s="16"/>
      <c r="U9" s="17"/>
      <c r="V9" s="20"/>
      <c r="W9" s="20"/>
      <c r="X9" s="20"/>
    </row>
    <row r="10" s="41" customFormat="true" ht="21.75" hidden="false" customHeight="true" outlineLevel="0" collapsed="false">
      <c r="A10" s="33" t="s">
        <v>23</v>
      </c>
      <c r="B10" s="33"/>
      <c r="C10" s="33"/>
      <c r="D10" s="33"/>
      <c r="E10" s="34" t="n">
        <v>289472</v>
      </c>
      <c r="F10" s="35" t="n">
        <v>166271</v>
      </c>
      <c r="G10" s="36" t="n">
        <v>123201</v>
      </c>
      <c r="H10" s="37" t="n">
        <v>289320.25</v>
      </c>
      <c r="I10" s="35" t="n">
        <v>166356.51</v>
      </c>
      <c r="J10" s="37" t="n">
        <v>122963.73</v>
      </c>
      <c r="K10" s="35" t="n">
        <v>290647</v>
      </c>
      <c r="L10" s="37" t="n">
        <v>166088</v>
      </c>
      <c r="M10" s="35" t="n">
        <v>124560</v>
      </c>
      <c r="N10" s="38" t="n">
        <v>285476.09</v>
      </c>
      <c r="O10" s="38" t="n">
        <v>162875.13</v>
      </c>
      <c r="P10" s="38" t="n">
        <v>122600.96</v>
      </c>
      <c r="Q10" s="37" t="n">
        <v>291462</v>
      </c>
      <c r="R10" s="35" t="n">
        <v>166016</v>
      </c>
      <c r="S10" s="37" t="n">
        <v>125446</v>
      </c>
      <c r="T10" s="39" t="s">
        <v>20</v>
      </c>
      <c r="U10" s="39"/>
      <c r="V10" s="40"/>
    </row>
    <row r="11" s="42" customFormat="true" ht="21.75" hidden="false" customHeight="true" outlineLevel="0" collapsed="false">
      <c r="A11" s="42" t="s">
        <v>24</v>
      </c>
      <c r="E11" s="43" t="n">
        <v>16111</v>
      </c>
      <c r="F11" s="44" t="n">
        <v>8218</v>
      </c>
      <c r="G11" s="45" t="n">
        <v>7893</v>
      </c>
      <c r="H11" s="46" t="n">
        <v>15866.57</v>
      </c>
      <c r="I11" s="44" t="n">
        <v>7399.02</v>
      </c>
      <c r="J11" s="46" t="n">
        <v>8467.56</v>
      </c>
      <c r="K11" s="44" t="n">
        <v>16412</v>
      </c>
      <c r="L11" s="46" t="n">
        <v>8411</v>
      </c>
      <c r="M11" s="44" t="n">
        <v>8001</v>
      </c>
      <c r="N11" s="44" t="n">
        <v>17275.46</v>
      </c>
      <c r="O11" s="44" t="n">
        <v>9339.12</v>
      </c>
      <c r="P11" s="44" t="n">
        <v>7936.34</v>
      </c>
      <c r="Q11" s="46" t="n">
        <v>17903</v>
      </c>
      <c r="R11" s="44" t="n">
        <v>7865</v>
      </c>
      <c r="S11" s="46" t="n">
        <v>10038</v>
      </c>
      <c r="T11" s="19" t="s">
        <v>25</v>
      </c>
      <c r="V11" s="20"/>
    </row>
    <row r="12" s="42" customFormat="true" ht="21.75" hidden="false" customHeight="true" outlineLevel="0" collapsed="false">
      <c r="A12" s="42" t="s">
        <v>26</v>
      </c>
      <c r="E12" s="43" t="n">
        <v>63442</v>
      </c>
      <c r="F12" s="44" t="n">
        <v>36097</v>
      </c>
      <c r="G12" s="45" t="n">
        <v>27346</v>
      </c>
      <c r="H12" s="46" t="n">
        <v>67100.03</v>
      </c>
      <c r="I12" s="44" t="n">
        <v>38958</v>
      </c>
      <c r="J12" s="46" t="n">
        <v>28142.03</v>
      </c>
      <c r="K12" s="44" t="n">
        <v>55792</v>
      </c>
      <c r="L12" s="46" t="n">
        <v>31330</v>
      </c>
      <c r="M12" s="44" t="n">
        <v>24462</v>
      </c>
      <c r="N12" s="44" t="n">
        <v>52055.92</v>
      </c>
      <c r="O12" s="44" t="n">
        <v>27576.44</v>
      </c>
      <c r="P12" s="44" t="n">
        <v>24479.47</v>
      </c>
      <c r="Q12" s="46" t="n">
        <v>47865</v>
      </c>
      <c r="R12" s="44" t="n">
        <v>25854</v>
      </c>
      <c r="S12" s="46" t="n">
        <v>22011</v>
      </c>
      <c r="T12" s="19" t="s">
        <v>27</v>
      </c>
      <c r="V12" s="20"/>
    </row>
    <row r="13" s="42" customFormat="true" ht="21.75" hidden="false" customHeight="true" outlineLevel="0" collapsed="false">
      <c r="A13" s="42" t="s">
        <v>28</v>
      </c>
      <c r="E13" s="43" t="n">
        <v>78097</v>
      </c>
      <c r="F13" s="44" t="n">
        <v>48716</v>
      </c>
      <c r="G13" s="45" t="n">
        <v>29382</v>
      </c>
      <c r="H13" s="46" t="n">
        <v>73370.05</v>
      </c>
      <c r="I13" s="44" t="n">
        <v>47353.5</v>
      </c>
      <c r="J13" s="46" t="n">
        <v>26016.55</v>
      </c>
      <c r="K13" s="44" t="n">
        <v>74891</v>
      </c>
      <c r="L13" s="46" t="n">
        <v>46983</v>
      </c>
      <c r="M13" s="44" t="n">
        <v>27908</v>
      </c>
      <c r="N13" s="44" t="n">
        <v>78920.43</v>
      </c>
      <c r="O13" s="44" t="n">
        <v>49187.68</v>
      </c>
      <c r="P13" s="44" t="n">
        <v>29732.76</v>
      </c>
      <c r="Q13" s="46" t="n">
        <v>79653</v>
      </c>
      <c r="R13" s="44" t="n">
        <v>51583</v>
      </c>
      <c r="S13" s="46" t="n">
        <v>28069</v>
      </c>
      <c r="T13" s="19" t="s">
        <v>29</v>
      </c>
      <c r="V13" s="20"/>
    </row>
    <row r="14" s="42" customFormat="true" ht="21.75" hidden="false" customHeight="true" outlineLevel="0" collapsed="false">
      <c r="A14" s="42" t="s">
        <v>30</v>
      </c>
      <c r="E14" s="43" t="n">
        <v>33045</v>
      </c>
      <c r="F14" s="44" t="n">
        <v>22433</v>
      </c>
      <c r="G14" s="45" t="n">
        <v>10612</v>
      </c>
      <c r="H14" s="46" t="n">
        <v>40190.09</v>
      </c>
      <c r="I14" s="44" t="n">
        <v>24144.49</v>
      </c>
      <c r="J14" s="46" t="n">
        <v>16045.61</v>
      </c>
      <c r="K14" s="44" t="n">
        <v>43000</v>
      </c>
      <c r="L14" s="46" t="n">
        <v>27976</v>
      </c>
      <c r="M14" s="44" t="n">
        <v>15023</v>
      </c>
      <c r="N14" s="44" t="n">
        <v>36949.01</v>
      </c>
      <c r="O14" s="44" t="n">
        <v>25108.95</v>
      </c>
      <c r="P14" s="44" t="n">
        <v>11840.06</v>
      </c>
      <c r="Q14" s="46" t="n">
        <v>34894</v>
      </c>
      <c r="R14" s="44" t="n">
        <v>21695</v>
      </c>
      <c r="S14" s="46" t="n">
        <v>13200</v>
      </c>
      <c r="T14" s="19" t="s">
        <v>31</v>
      </c>
      <c r="V14" s="20"/>
    </row>
    <row r="15" s="42" customFormat="true" ht="21.75" hidden="false" customHeight="true" outlineLevel="0" collapsed="false">
      <c r="A15" s="42" t="s">
        <v>32</v>
      </c>
      <c r="E15" s="43" t="n">
        <f aca="false">SUM(E16:E17)</f>
        <v>51755</v>
      </c>
      <c r="F15" s="43" t="n">
        <f aca="false">SUM(F16:F17)</f>
        <v>31218</v>
      </c>
      <c r="G15" s="43" t="n">
        <f aca="false">SUM(G16:G17)</f>
        <v>20538</v>
      </c>
      <c r="H15" s="44" t="n">
        <v>47377.69</v>
      </c>
      <c r="I15" s="44" t="n">
        <v>29767.36</v>
      </c>
      <c r="J15" s="46" t="n">
        <v>17610.31</v>
      </c>
      <c r="K15" s="44" t="n">
        <v>45795</v>
      </c>
      <c r="L15" s="46" t="n">
        <v>29738</v>
      </c>
      <c r="M15" s="44" t="n">
        <v>16057</v>
      </c>
      <c r="N15" s="44" t="n">
        <v>47695</v>
      </c>
      <c r="O15" s="44" t="n">
        <v>31347.84</v>
      </c>
      <c r="P15" s="44" t="n">
        <v>16347.3</v>
      </c>
      <c r="Q15" s="46" t="n">
        <v>59481</v>
      </c>
      <c r="R15" s="44" t="n">
        <v>36083</v>
      </c>
      <c r="S15" s="46" t="n">
        <v>23399</v>
      </c>
      <c r="T15" s="19" t="s">
        <v>33</v>
      </c>
      <c r="V15" s="20"/>
    </row>
    <row r="16" s="42" customFormat="true" ht="21.75" hidden="false" customHeight="true" outlineLevel="0" collapsed="false">
      <c r="B16" s="42" t="s">
        <v>34</v>
      </c>
      <c r="E16" s="43" t="n">
        <v>47632</v>
      </c>
      <c r="F16" s="44" t="n">
        <v>28019</v>
      </c>
      <c r="G16" s="45" t="n">
        <v>19613</v>
      </c>
      <c r="H16" s="46" t="n">
        <v>41188.81</v>
      </c>
      <c r="I16" s="44" t="n">
        <v>25519.56</v>
      </c>
      <c r="J16" s="46" t="n">
        <v>15669.24</v>
      </c>
      <c r="K16" s="44" t="n">
        <v>41149</v>
      </c>
      <c r="L16" s="46" t="n">
        <v>26216</v>
      </c>
      <c r="M16" s="44" t="n">
        <v>14933</v>
      </c>
      <c r="N16" s="44" t="n">
        <v>44347</v>
      </c>
      <c r="O16" s="44" t="n">
        <v>28899.18</v>
      </c>
      <c r="P16" s="44" t="n">
        <v>15447.89</v>
      </c>
      <c r="Q16" s="46" t="n">
        <v>55995</v>
      </c>
      <c r="R16" s="44" t="n">
        <v>33401</v>
      </c>
      <c r="S16" s="46" t="n">
        <v>22594</v>
      </c>
      <c r="T16" s="19"/>
      <c r="U16" s="20" t="s">
        <v>35</v>
      </c>
      <c r="V16" s="20"/>
    </row>
    <row r="17" s="42" customFormat="true" ht="21.75" hidden="false" customHeight="true" outlineLevel="0" collapsed="false">
      <c r="B17" s="42" t="s">
        <v>36</v>
      </c>
      <c r="E17" s="43" t="n">
        <v>4123</v>
      </c>
      <c r="F17" s="44" t="n">
        <v>3199</v>
      </c>
      <c r="G17" s="45" t="n">
        <v>925</v>
      </c>
      <c r="H17" s="46" t="n">
        <v>6188.88</v>
      </c>
      <c r="I17" s="44" t="n">
        <v>4247.8</v>
      </c>
      <c r="J17" s="46" t="n">
        <v>1941.07</v>
      </c>
      <c r="K17" s="44" t="n">
        <v>4646</v>
      </c>
      <c r="L17" s="46" t="n">
        <v>3522</v>
      </c>
      <c r="M17" s="44" t="n">
        <v>1124</v>
      </c>
      <c r="N17" s="44" t="n">
        <v>3348</v>
      </c>
      <c r="O17" s="44" t="n">
        <v>2448.66</v>
      </c>
      <c r="P17" s="44" t="n">
        <v>899.41</v>
      </c>
      <c r="Q17" s="46" t="n">
        <v>3486</v>
      </c>
      <c r="R17" s="44" t="n">
        <v>2682</v>
      </c>
      <c r="S17" s="46" t="n">
        <v>805</v>
      </c>
      <c r="T17" s="19"/>
      <c r="U17" s="20" t="s">
        <v>37</v>
      </c>
      <c r="V17" s="20"/>
    </row>
    <row r="18" s="42" customFormat="true" ht="21.75" hidden="false" customHeight="true" outlineLevel="0" collapsed="false">
      <c r="B18" s="42" t="s">
        <v>38</v>
      </c>
      <c r="E18" s="47" t="s">
        <v>39</v>
      </c>
      <c r="F18" s="48" t="s">
        <v>39</v>
      </c>
      <c r="G18" s="49" t="s">
        <v>39</v>
      </c>
      <c r="H18" s="50" t="s">
        <v>39</v>
      </c>
      <c r="I18" s="48" t="s">
        <v>39</v>
      </c>
      <c r="J18" s="50" t="s">
        <v>39</v>
      </c>
      <c r="K18" s="48" t="s">
        <v>39</v>
      </c>
      <c r="L18" s="50" t="s">
        <v>39</v>
      </c>
      <c r="M18" s="48" t="s">
        <v>39</v>
      </c>
      <c r="N18" s="48" t="s">
        <v>39</v>
      </c>
      <c r="O18" s="48" t="s">
        <v>39</v>
      </c>
      <c r="P18" s="48" t="s">
        <v>39</v>
      </c>
      <c r="Q18" s="50" t="s">
        <v>39</v>
      </c>
      <c r="R18" s="48" t="s">
        <v>39</v>
      </c>
      <c r="S18" s="50" t="s">
        <v>39</v>
      </c>
      <c r="T18" s="19"/>
      <c r="U18" s="20" t="s">
        <v>40</v>
      </c>
      <c r="V18" s="20"/>
    </row>
    <row r="19" s="42" customFormat="true" ht="21.75" hidden="false" customHeight="true" outlineLevel="0" collapsed="false">
      <c r="A19" s="42" t="s">
        <v>41</v>
      </c>
      <c r="E19" s="43" t="n">
        <f aca="false">SUM(E20:E22)</f>
        <v>45487</v>
      </c>
      <c r="F19" s="43" t="n">
        <f aca="false">SUM(F20:F22)</f>
        <v>18801</v>
      </c>
      <c r="G19" s="43" t="n">
        <f aca="false">SUM(G20:G22)</f>
        <v>26686</v>
      </c>
      <c r="H19" s="44" t="n">
        <v>51511</v>
      </c>
      <c r="I19" s="44" t="n">
        <v>19683</v>
      </c>
      <c r="J19" s="46" t="n">
        <v>31828</v>
      </c>
      <c r="K19" s="44" t="n">
        <v>54060</v>
      </c>
      <c r="L19" s="46" t="n">
        <v>21460</v>
      </c>
      <c r="M19" s="44" t="n">
        <v>32600</v>
      </c>
      <c r="N19" s="44" t="n">
        <v>51493</v>
      </c>
      <c r="O19" s="44" t="n">
        <v>19808</v>
      </c>
      <c r="P19" s="44" t="n">
        <v>31685</v>
      </c>
      <c r="Q19" s="46" t="n">
        <v>49101</v>
      </c>
      <c r="R19" s="44" t="n">
        <v>21052</v>
      </c>
      <c r="S19" s="46" t="n">
        <v>28050</v>
      </c>
      <c r="T19" s="19" t="s">
        <v>42</v>
      </c>
      <c r="V19" s="20"/>
    </row>
    <row r="20" s="42" customFormat="true" ht="21.75" hidden="false" customHeight="true" outlineLevel="0" collapsed="false">
      <c r="B20" s="42" t="s">
        <v>43</v>
      </c>
      <c r="E20" s="43" t="n">
        <v>23121</v>
      </c>
      <c r="F20" s="44" t="n">
        <v>10878</v>
      </c>
      <c r="G20" s="45" t="n">
        <v>12243</v>
      </c>
      <c r="H20" s="46" t="n">
        <v>23937.52</v>
      </c>
      <c r="I20" s="44" t="n">
        <v>11699.59</v>
      </c>
      <c r="J20" s="46" t="n">
        <v>12237.93</v>
      </c>
      <c r="K20" s="44" t="n">
        <v>29910</v>
      </c>
      <c r="L20" s="46" t="n">
        <v>13023</v>
      </c>
      <c r="M20" s="44" t="n">
        <v>16887</v>
      </c>
      <c r="N20" s="44" t="n">
        <v>29025</v>
      </c>
      <c r="O20" s="44" t="n">
        <v>10603</v>
      </c>
      <c r="P20" s="44" t="n">
        <v>18422</v>
      </c>
      <c r="Q20" s="46" t="n">
        <v>26660</v>
      </c>
      <c r="R20" s="44" t="n">
        <v>11125</v>
      </c>
      <c r="S20" s="46" t="n">
        <v>15535</v>
      </c>
      <c r="T20" s="19"/>
      <c r="U20" s="22" t="s">
        <v>44</v>
      </c>
      <c r="V20" s="20"/>
    </row>
    <row r="21" s="42" customFormat="true" ht="21.75" hidden="false" customHeight="true" outlineLevel="0" collapsed="false">
      <c r="B21" s="42" t="s">
        <v>45</v>
      </c>
      <c r="E21" s="43" t="n">
        <v>14636</v>
      </c>
      <c r="F21" s="44" t="n">
        <v>6101</v>
      </c>
      <c r="G21" s="45" t="n">
        <v>8535</v>
      </c>
      <c r="H21" s="46" t="n">
        <v>10018.34</v>
      </c>
      <c r="I21" s="44" t="n">
        <v>3907.15</v>
      </c>
      <c r="J21" s="46" t="n">
        <v>6111.19</v>
      </c>
      <c r="K21" s="44" t="n">
        <v>12714</v>
      </c>
      <c r="L21" s="46" t="n">
        <v>5632</v>
      </c>
      <c r="M21" s="44" t="n">
        <v>7082</v>
      </c>
      <c r="N21" s="44" t="n">
        <v>12905</v>
      </c>
      <c r="O21" s="44" t="n">
        <v>6776</v>
      </c>
      <c r="P21" s="44" t="n">
        <v>6129</v>
      </c>
      <c r="Q21" s="46" t="n">
        <v>12176</v>
      </c>
      <c r="R21" s="44" t="n">
        <v>6879</v>
      </c>
      <c r="S21" s="46" t="n">
        <v>5297</v>
      </c>
      <c r="T21" s="19"/>
      <c r="U21" s="22" t="s">
        <v>46</v>
      </c>
      <c r="V21" s="20"/>
    </row>
    <row r="22" s="42" customFormat="true" ht="21.75" hidden="false" customHeight="true" outlineLevel="0" collapsed="false">
      <c r="B22" s="42" t="s">
        <v>38</v>
      </c>
      <c r="E22" s="43" t="n">
        <v>7730</v>
      </c>
      <c r="F22" s="44" t="n">
        <v>1822</v>
      </c>
      <c r="G22" s="45" t="n">
        <v>5908</v>
      </c>
      <c r="H22" s="46" t="n">
        <v>10431.62</v>
      </c>
      <c r="I22" s="44" t="n">
        <v>2677.45</v>
      </c>
      <c r="J22" s="46" t="n">
        <v>7754.17</v>
      </c>
      <c r="K22" s="44" t="n">
        <v>11436</v>
      </c>
      <c r="L22" s="46" t="n">
        <v>2805</v>
      </c>
      <c r="M22" s="44" t="n">
        <v>8631</v>
      </c>
      <c r="N22" s="44" t="n">
        <v>9563</v>
      </c>
      <c r="O22" s="44" t="n">
        <v>2429</v>
      </c>
      <c r="P22" s="44" t="n">
        <v>7134</v>
      </c>
      <c r="Q22" s="46" t="n">
        <v>10265</v>
      </c>
      <c r="R22" s="44" t="n">
        <v>3048</v>
      </c>
      <c r="S22" s="46" t="n">
        <v>7218</v>
      </c>
      <c r="T22" s="19"/>
      <c r="U22" s="22" t="s">
        <v>40</v>
      </c>
      <c r="V22" s="20"/>
    </row>
    <row r="23" s="42" customFormat="true" ht="21.75" hidden="false" customHeight="true" outlineLevel="0" collapsed="false">
      <c r="A23" s="42" t="s">
        <v>47</v>
      </c>
      <c r="E23" s="43" t="n">
        <v>365</v>
      </c>
      <c r="F23" s="48" t="s">
        <v>39</v>
      </c>
      <c r="G23" s="45" t="n">
        <v>365</v>
      </c>
      <c r="H23" s="46" t="n">
        <v>424</v>
      </c>
      <c r="I23" s="48" t="s">
        <v>39</v>
      </c>
      <c r="J23" s="46" t="n">
        <v>424</v>
      </c>
      <c r="K23" s="44" t="n">
        <v>381</v>
      </c>
      <c r="L23" s="48" t="s">
        <v>39</v>
      </c>
      <c r="M23" s="44" t="n">
        <v>381</v>
      </c>
      <c r="N23" s="44" t="n">
        <v>386</v>
      </c>
      <c r="O23" s="48" t="s">
        <v>39</v>
      </c>
      <c r="P23" s="44" t="n">
        <v>386</v>
      </c>
      <c r="Q23" s="46" t="n">
        <v>539</v>
      </c>
      <c r="R23" s="48" t="s">
        <v>39</v>
      </c>
      <c r="S23" s="46" t="n">
        <v>539</v>
      </c>
      <c r="T23" s="19" t="s">
        <v>48</v>
      </c>
      <c r="V23" s="20"/>
    </row>
    <row r="24" s="42" customFormat="true" ht="21.75" hidden="false" customHeight="true" outlineLevel="0" collapsed="false">
      <c r="A24" s="42" t="s">
        <v>49</v>
      </c>
      <c r="E24" s="43" t="n">
        <v>1168</v>
      </c>
      <c r="F24" s="44" t="n">
        <v>1168</v>
      </c>
      <c r="G24" s="45" t="n">
        <v>380</v>
      </c>
      <c r="H24" s="46" t="n">
        <v>604</v>
      </c>
      <c r="I24" s="44" t="n">
        <v>450</v>
      </c>
      <c r="J24" s="46" t="n">
        <v>154</v>
      </c>
      <c r="K24" s="44" t="n">
        <v>316</v>
      </c>
      <c r="L24" s="46" t="n">
        <v>190</v>
      </c>
      <c r="M24" s="44" t="n">
        <v>127</v>
      </c>
      <c r="N24" s="44" t="n">
        <v>701</v>
      </c>
      <c r="O24" s="44" t="n">
        <v>507</v>
      </c>
      <c r="P24" s="44" t="n">
        <v>194</v>
      </c>
      <c r="Q24" s="46" t="n">
        <v>2026</v>
      </c>
      <c r="R24" s="44" t="n">
        <v>1885</v>
      </c>
      <c r="S24" s="46" t="n">
        <v>141</v>
      </c>
      <c r="T24" s="19" t="s">
        <v>50</v>
      </c>
      <c r="V24" s="20"/>
    </row>
    <row r="25" s="42" customFormat="true" ht="3" hidden="false" customHeight="true" outlineLevel="0" collapsed="false">
      <c r="A25" s="17"/>
      <c r="B25" s="17"/>
      <c r="C25" s="17"/>
      <c r="D25" s="17"/>
      <c r="E25" s="16"/>
      <c r="F25" s="51"/>
      <c r="G25" s="18"/>
      <c r="H25" s="17"/>
      <c r="I25" s="51"/>
      <c r="J25" s="17"/>
      <c r="K25" s="51"/>
      <c r="L25" s="17"/>
      <c r="M25" s="51"/>
      <c r="N25" s="51"/>
      <c r="O25" s="51"/>
      <c r="P25" s="18"/>
      <c r="Q25" s="17"/>
      <c r="R25" s="51"/>
      <c r="S25" s="18"/>
      <c r="T25" s="16"/>
      <c r="U25" s="17"/>
      <c r="V25" s="20"/>
      <c r="W25" s="20"/>
      <c r="X25" s="20"/>
    </row>
    <row r="26" s="42" customFormat="true" ht="3" hidden="false" customHeight="true" outlineLevel="0" collapsed="false">
      <c r="S26" s="20"/>
      <c r="T26" s="20"/>
      <c r="V26" s="20"/>
      <c r="W26" s="20"/>
      <c r="X26" s="20"/>
    </row>
    <row r="27" s="42" customFormat="true" ht="18.75" hidden="false" customHeight="false" outlineLevel="0" collapsed="false">
      <c r="B27" s="52" t="s">
        <v>51</v>
      </c>
      <c r="C27" s="53" t="s">
        <v>52</v>
      </c>
    </row>
    <row r="28" s="42" customFormat="true" ht="18.75" hidden="false" customHeight="false" outlineLevel="0" collapsed="false">
      <c r="B28" s="54" t="s">
        <v>53</v>
      </c>
      <c r="C28" s="55" t="s">
        <v>54</v>
      </c>
    </row>
    <row r="29" s="42" customFormat="true" ht="18.75" hidden="false" customHeight="false" outlineLevel="0" collapsed="false">
      <c r="V29" s="20"/>
    </row>
    <row r="30" s="42" customFormat="true" ht="18.75" hidden="false" customHeight="false" outlineLevel="0" collapsed="false">
      <c r="V30" s="20"/>
    </row>
    <row r="31" s="42" customFormat="true" ht="18.75" hidden="false" customHeight="false" outlineLevel="0" collapsed="false">
      <c r="V31" s="20"/>
    </row>
    <row r="33" customFormat="false" ht="21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8-03T02:41:49Z</cp:lastPrinted>
  <dcterms:modified xsi:type="dcterms:W3CDTF">2020-01-23T08:20:30Z</dcterms:modified>
  <cp:revision>0</cp:revision>
  <dc:subject/>
  <dc:title/>
</cp:coreProperties>
</file>