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9321</v>
      </c>
      <c r="C6" s="10" t="n">
        <f aca="false">SUM(C7:C14)</f>
        <v>84424</v>
      </c>
      <c r="D6" s="10" t="n">
        <f aca="false">SUM(D7:D14)</f>
        <v>5489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409</v>
      </c>
      <c r="C7" s="12" t="n">
        <v>1257</v>
      </c>
      <c r="D7" s="12" t="n">
        <v>115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315</v>
      </c>
      <c r="C8" s="12" t="n">
        <v>889</v>
      </c>
      <c r="D8" s="12" t="n">
        <v>42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0960</v>
      </c>
      <c r="C9" s="12" t="n">
        <v>7953</v>
      </c>
      <c r="D9" s="12" t="n">
        <v>300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8480</v>
      </c>
      <c r="C10" s="12" t="n">
        <v>5056</v>
      </c>
      <c r="D10" s="12" t="n">
        <v>3424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0047</v>
      </c>
      <c r="C11" s="12" t="n">
        <v>6518</v>
      </c>
      <c r="D11" s="12" t="n">
        <v>352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956</v>
      </c>
      <c r="C12" s="12" t="n">
        <v>6752</v>
      </c>
      <c r="D12" s="12" t="n">
        <v>420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4246</v>
      </c>
      <c r="C13" s="12" t="n">
        <v>24717</v>
      </c>
      <c r="D13" s="12" t="n">
        <v>19529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0908</v>
      </c>
      <c r="C14" s="12" t="n">
        <v>31282</v>
      </c>
      <c r="D14" s="12" t="n">
        <v>19626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1.72910042276469</v>
      </c>
      <c r="C17" s="17" t="n">
        <f aca="false">IF($C$6=0,0,C7*100/$C$6)</f>
        <v>1.48891310527812</v>
      </c>
      <c r="D17" s="17" t="n">
        <f aca="false">IF($D$6=0,0,D7*100/$D$6)</f>
        <v>2.09847532652058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0.94386345202805</v>
      </c>
      <c r="C18" s="17" t="n">
        <f aca="false">IF($C$6=0,0,C8*100/$C$6)</f>
        <v>1.05301809911873</v>
      </c>
      <c r="D18" s="17" t="n">
        <f aca="false">IF($D$6=0,0,D8*100/$D$6)</f>
        <v>0.775998688452921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7.86672504503987</v>
      </c>
      <c r="C19" s="17" t="n">
        <f aca="false">IF($C$6=0,0,C9*100/$C$6)</f>
        <v>9.42030702169999</v>
      </c>
      <c r="D19" s="17" t="n">
        <f aca="false">IF($D$6=0,0,D9*100/$D$6)</f>
        <v>5.47753064830501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6.0866631735345</v>
      </c>
      <c r="C20" s="17" t="n">
        <f aca="false">IF($C$6=0,0,C10*100/$C$6)</f>
        <v>5.98881834549417</v>
      </c>
      <c r="D20" s="17" t="n">
        <f aca="false">IF($D$6=0,0,D10*100/$D$6)</f>
        <v>6.23713499826949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7.21140388024777</v>
      </c>
      <c r="C21" s="17" t="n">
        <f aca="false">IF($C$6=0,0,C11*100/$C$6)</f>
        <v>7.72055339713825</v>
      </c>
      <c r="D21" s="17" t="n">
        <f aca="false">IF($D$6=0,0,D11*100/$D$6)</f>
        <v>6.42840228063464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7.86385397750519</v>
      </c>
      <c r="C22" s="17" t="n">
        <f aca="false">IF($C$6=0,0,C12*100/$C$6)</f>
        <v>7.99772576518526</v>
      </c>
      <c r="D22" s="17" t="n">
        <f aca="false">IF($D$6=0,0,D12*100/$D$6)</f>
        <v>7.65797766726779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1.7583135349301</v>
      </c>
      <c r="C23" s="17" t="n">
        <f aca="false">IF($C$6=0,0,C13*100/$C$6)</f>
        <v>29.277219747939</v>
      </c>
      <c r="D23" s="17" t="n">
        <f aca="false">IF($D$6=0,0,D13*100/$D$6)</f>
        <v>35.5738929267537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6.5400765139498</v>
      </c>
      <c r="C24" s="17" t="n">
        <f aca="false">IF($C$6=0,0,C14*100/$C$6)</f>
        <v>37.0534445181465</v>
      </c>
      <c r="D24" s="17" t="n">
        <f aca="false">IF($D$6=0,0,D14*100/$D$6)</f>
        <v>35.7505874637958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7-10-02T03:23:37Z</dcterms:modified>
  <cp:revision>0</cp:revision>
  <dc:subject/>
  <dc:title/>
</cp:coreProperties>
</file>