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1530</v>
      </c>
      <c r="D6" s="9" t="n">
        <v>119178</v>
      </c>
      <c r="E6" s="9" t="n">
        <v>9235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6060</v>
      </c>
      <c r="D7" s="12" t="n">
        <v>3570</v>
      </c>
      <c r="E7" s="12" t="n">
        <v>2491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447</v>
      </c>
      <c r="D8" s="11" t="s">
        <v>9</v>
      </c>
      <c r="E8" s="11" t="n">
        <v>447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6300</v>
      </c>
      <c r="D9" s="11" t="n">
        <v>3314</v>
      </c>
      <c r="E9" s="11" t="n">
        <v>2986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24375</v>
      </c>
      <c r="D10" s="11" t="n">
        <v>14675</v>
      </c>
      <c r="E10" s="11" t="n">
        <v>9700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14685</v>
      </c>
      <c r="D11" s="11" t="n">
        <v>7504</v>
      </c>
      <c r="E11" s="11" t="n">
        <v>718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9048</v>
      </c>
      <c r="D12" s="11" t="n">
        <v>19703</v>
      </c>
      <c r="E12" s="11" t="n">
        <v>19345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77418</v>
      </c>
      <c r="D13" s="11" t="n">
        <v>44428</v>
      </c>
      <c r="E13" s="11" t="n">
        <v>32990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43198</v>
      </c>
      <c r="D14" s="15" t="n">
        <v>25984</v>
      </c>
      <c r="E14" s="15" t="n">
        <v>17213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f aca="false">C7/C$6*100</f>
        <v>2.86484186640193</v>
      </c>
      <c r="D17" s="19" t="n">
        <f aca="false">D7/D$6*100</f>
        <v>2.99551930725469</v>
      </c>
      <c r="E17" s="19" t="n">
        <f aca="false">E7/E$6*100</f>
        <v>2.69728863478863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11317543610835</v>
      </c>
      <c r="D18" s="11" t="s">
        <v>9</v>
      </c>
      <c r="E18" s="19" t="n">
        <f aca="false">E8/E$6*100</f>
        <v>0.484017671517672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2.97830095021983</v>
      </c>
      <c r="D19" s="19" t="n">
        <f aca="false">D9/D$6*100</f>
        <v>2.78071456141234</v>
      </c>
      <c r="E19" s="19" t="n">
        <f aca="false">E9/E$6*100</f>
        <v>3.23328135828136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11.5231882002553</v>
      </c>
      <c r="D20" s="19" t="n">
        <f aca="false">D10/D$6*100</f>
        <v>12.3135142392052</v>
      </c>
      <c r="E20" s="19" t="n">
        <f aca="false">E10/E$6*100</f>
        <v>10.5032917532918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6.94227769110764</v>
      </c>
      <c r="D21" s="19" t="n">
        <f aca="false">D11/D$6*100</f>
        <v>6.29646411250399</v>
      </c>
      <c r="E21" s="19" t="n">
        <f aca="false">E11/E$6*100</f>
        <v>7.77568433818434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8.459792937172</v>
      </c>
      <c r="D22" s="19" t="n">
        <f aca="false">D12/D$6*100</f>
        <v>16.5324137005152</v>
      </c>
      <c r="E22" s="19" t="n">
        <f aca="false">E12/E$6*100</f>
        <v>20.9470287595288</v>
      </c>
    </row>
    <row r="23" s="2" customFormat="true" ht="23.25" hidden="false" customHeight="true" outlineLevel="0" collapsed="false">
      <c r="B23" s="18" t="s">
        <v>14</v>
      </c>
      <c r="C23" s="19" t="n">
        <f aca="false">C13/C$6*100</f>
        <v>36.5990639625585</v>
      </c>
      <c r="D23" s="19" t="n">
        <f aca="false">D13/D$6*100</f>
        <v>37.2786923761097</v>
      </c>
      <c r="E23" s="19" t="n">
        <v>35.8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20.4216895948565</v>
      </c>
      <c r="D24" s="19" t="n">
        <f aca="false">D14/D$6*100</f>
        <v>21.8026817029989</v>
      </c>
      <c r="E24" s="19" t="n">
        <f aca="false">E14/E$6*100</f>
        <v>18.638470200970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9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8-01T08:41:30Z</dcterms:modified>
  <cp:revision>0</cp:revision>
  <dc:subject/>
  <dc:title/>
</cp:coreProperties>
</file>