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0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6030</v>
      </c>
      <c r="D6" s="9" t="n">
        <v>123116</v>
      </c>
      <c r="E6" s="9" t="n">
        <v>92914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1300</v>
      </c>
      <c r="D7" s="12" t="n">
        <v>822</v>
      </c>
      <c r="E7" s="12" t="n">
        <v>478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376</v>
      </c>
      <c r="D8" s="11" t="n">
        <v>376</v>
      </c>
      <c r="E8" s="11" t="s">
        <v>9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10</v>
      </c>
      <c r="C9" s="11" t="n">
        <v>5345</v>
      </c>
      <c r="D9" s="11" t="n">
        <v>2992</v>
      </c>
      <c r="E9" s="11" t="n">
        <v>2354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1</v>
      </c>
      <c r="C10" s="11" t="n">
        <v>18267</v>
      </c>
      <c r="D10" s="11" t="n">
        <v>10416</v>
      </c>
      <c r="E10" s="11" t="n">
        <v>7851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2</v>
      </c>
      <c r="C11" s="11" t="n">
        <v>15402</v>
      </c>
      <c r="D11" s="11" t="n">
        <v>7782</v>
      </c>
      <c r="E11" s="11" t="n">
        <v>7620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3</v>
      </c>
      <c r="C12" s="11" t="n">
        <v>35266</v>
      </c>
      <c r="D12" s="11" t="n">
        <v>19783</v>
      </c>
      <c r="E12" s="11" t="n">
        <v>15483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4</v>
      </c>
      <c r="C13" s="11" t="n">
        <v>92335</v>
      </c>
      <c r="D13" s="11" t="n">
        <v>53609</v>
      </c>
      <c r="E13" s="11" t="n">
        <v>38726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5</v>
      </c>
      <c r="C14" s="15" t="n">
        <v>47738</v>
      </c>
      <c r="D14" s="15" t="n">
        <v>27337</v>
      </c>
      <c r="E14" s="15" t="n">
        <v>20402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6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7</v>
      </c>
      <c r="C17" s="19" t="n">
        <f aca="false">C7/C$6*100</f>
        <v>0.601768272925057</v>
      </c>
      <c r="D17" s="19" t="n">
        <f aca="false">D7/D$6*100</f>
        <v>0.667663016992105</v>
      </c>
      <c r="E17" s="19" t="n">
        <f aca="false">E7/E$6*100</f>
        <v>0.514454226489011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174049900476786</v>
      </c>
      <c r="D18" s="19" t="n">
        <f aca="false">D8/D$6*100</f>
        <v>0.305403034536535</v>
      </c>
      <c r="E18" s="11" t="s">
        <v>9</v>
      </c>
    </row>
    <row r="19" s="2" customFormat="true" ht="23.25" hidden="false" customHeight="true" outlineLevel="0" collapsed="false">
      <c r="B19" s="18" t="s">
        <v>10</v>
      </c>
      <c r="C19" s="19" t="n">
        <f aca="false">C9/C$6*100</f>
        <v>2.47419339906494</v>
      </c>
      <c r="D19" s="19" t="n">
        <f aca="false">D9/D$6*100</f>
        <v>2.43022840248221</v>
      </c>
      <c r="E19" s="19" t="n">
        <f aca="false">E9/E$6*100</f>
        <v>2.53352562584756</v>
      </c>
    </row>
    <row r="20" s="2" customFormat="true" ht="23.25" hidden="false" customHeight="true" outlineLevel="0" collapsed="false">
      <c r="B20" s="18" t="s">
        <v>11</v>
      </c>
      <c r="C20" s="19" t="n">
        <f aca="false">C10/C$6*100</f>
        <v>8.45577003194001</v>
      </c>
      <c r="D20" s="19" t="n">
        <f aca="false">D10/D$6*100</f>
        <v>8.46031385035251</v>
      </c>
      <c r="E20" s="19" t="n">
        <f aca="false">E10/E$6*100</f>
        <v>8.44974923047119</v>
      </c>
    </row>
    <row r="21" s="2" customFormat="true" ht="23.25" hidden="false" customHeight="true" outlineLevel="0" collapsed="false">
      <c r="B21" s="18" t="s">
        <v>12</v>
      </c>
      <c r="C21" s="19" t="n">
        <f aca="false">C11/C$6*100</f>
        <v>7.12956533814748</v>
      </c>
      <c r="D21" s="19" t="n">
        <f aca="false">D11/D$6*100</f>
        <v>6.32086812437051</v>
      </c>
      <c r="E21" s="19" t="n">
        <f aca="false">E11/E$6*100</f>
        <v>8.20113222980391</v>
      </c>
    </row>
    <row r="22" s="2" customFormat="true" ht="23.25" hidden="false" customHeight="true" outlineLevel="0" collapsed="false">
      <c r="B22" s="18" t="s">
        <v>13</v>
      </c>
      <c r="C22" s="19" t="n">
        <f aca="false">C12/C$6*100</f>
        <v>16.3245845484423</v>
      </c>
      <c r="D22" s="19" t="n">
        <f aca="false">D12/D$6*100</f>
        <v>16.0685857240326</v>
      </c>
      <c r="E22" s="19" t="n">
        <f aca="false">E12/E$6*100</f>
        <v>16.6637966291409</v>
      </c>
    </row>
    <row r="23" s="2" customFormat="true" ht="23.25" hidden="false" customHeight="true" outlineLevel="0" collapsed="false">
      <c r="B23" s="18" t="s">
        <v>14</v>
      </c>
      <c r="C23" s="19" t="n">
        <f aca="false">C13/C$6*100</f>
        <v>42.7417488311809</v>
      </c>
      <c r="D23" s="19" t="n">
        <f aca="false">D13/D$6*100</f>
        <v>43.5434874427369</v>
      </c>
      <c r="E23" s="19" t="n">
        <f aca="false">E13/E$6*100</f>
        <v>41.6794024581871</v>
      </c>
    </row>
    <row r="24" s="2" customFormat="true" ht="23.25" hidden="false" customHeight="true" outlineLevel="0" collapsed="false">
      <c r="B24" s="18" t="s">
        <v>15</v>
      </c>
      <c r="C24" s="19" t="n">
        <f aca="false">C14/C$6*100</f>
        <v>22.097856779151</v>
      </c>
      <c r="D24" s="19" t="n">
        <f aca="false">D14/D$6*100</f>
        <v>22.2042626466097</v>
      </c>
      <c r="E24" s="19" t="n">
        <f aca="false">E14/E$6*100</f>
        <v>21.9579396000603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8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9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7-10-11T06:45:22Z</dcterms:modified>
  <cp:revision>0</cp:revision>
  <dc:subject/>
  <dc:title/>
</cp:coreProperties>
</file>